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FORMULARIO C-1" sheetId="1" state="visible" r:id="rId2"/>
  </sheets>
  <externalReferences>
    <externalReference r:id="rId3"/>
  </externalReferences>
  <definedNames>
    <definedName function="false" hidden="false" localSheetId="0" name="_xlnm.Print_Area" vbProcedure="false">'FORMULARIO C-1'!$B$1:$F$344</definedName>
    <definedName function="false" hidden="false" localSheetId="0" name="_xlnm.Print_Titles" vbProcedure="false">'FORMULARIO C-1'!$1:$4</definedName>
    <definedName function="false" hidden="false" name="a" vbProcedure="false">'[1]'!$J$24</definedName>
    <definedName function="false" hidden="false" name="b" vbProcedure="false">'[1]'!$J$99</definedName>
    <definedName function="false" hidden="false" name="BuiltIn_Print_Area" vbProcedure="false">'[1]'!$A$12:$M$287</definedName>
    <definedName function="false" hidden="false" name="BuiltIn_Print_Titles" vbProcedure="false">'[1]'!$A$1:$XFD$11</definedName>
    <definedName function="false" hidden="false" name="BuiltIn_Print_Titles___0" vbProcedure="false">'[1]'!$A$1:$XFD$19</definedName>
    <definedName function="false" hidden="false" name="by" vbProcedure="false">'[1]'!$J$119</definedName>
    <definedName function="false" hidden="false" name="cam1" vbProcedure="false">'[1]'!$J$99</definedName>
    <definedName function="false" hidden="false" name="cam10" vbProcedure="false">'[1]'!$J$112</definedName>
    <definedName function="false" hidden="false" name="cam11" vbProcedure="false">'[1]'!$J$113</definedName>
    <definedName function="false" hidden="false" name="cam123" vbProcedure="false">'[1]'!$J$115</definedName>
    <definedName function="false" hidden="false" name="cam14" vbProcedure="false">'[1]'!$J$119</definedName>
    <definedName function="false" hidden="false" name="cam2" vbProcedure="false">'[1]'!$J$100</definedName>
    <definedName function="false" hidden="false" name="cam22" vbProcedure="false">'[1]'!$J$120</definedName>
    <definedName function="false" hidden="false" name="Cam2Fr2Aava" vbProcedure="false">'[1]'!$L$133</definedName>
    <definedName function="false" hidden="false" name="Cam2Fr2Aava1" vbProcedure="false">'[1]'!$J$133</definedName>
    <definedName function="false" hidden="false" name="Cam2Fr2Aavad" vbProcedure="false">'[1]'!$L$155</definedName>
    <definedName function="false" hidden="false" name="Cam2Fr2Aavad1" vbProcedure="false">'[1]'!$J$155</definedName>
    <definedName function="false" hidden="false" name="Cam2Fr2Aavc" vbProcedure="false">'[1]'!$L$144</definedName>
    <definedName function="false" hidden="false" name="Cam2Fr2Aavc1" vbProcedure="false">'[1]'!$J$144</definedName>
    <definedName function="false" hidden="false" name="Cam2Fr2Acba" vbProcedure="false">'[1]'!$L$103</definedName>
    <definedName function="false" hidden="false" name="Cam2Fr2Acba1" vbProcedure="false">'[1]'!$J$103</definedName>
    <definedName function="false" hidden="false" name="Cam2Fr2Acbad" vbProcedure="false">'[1]'!$L$123</definedName>
    <definedName function="false" hidden="false" name="Cam2Fr2Acbad1" vbProcedure="false">'[1]'!$J$123</definedName>
    <definedName function="false" hidden="false" name="Cam2Fr2Acbc" vbProcedure="false">'[1]'!$L$113</definedName>
    <definedName function="false" hidden="false" name="Cam2Fr2Acbc1" vbProcedure="false">'[1]'!$J$113</definedName>
    <definedName function="false" hidden="false" name="Cam2Fr2Bava" vbProcedure="false">'[1]'!$L$135</definedName>
    <definedName function="false" hidden="false" name="Cam2Fr2Bava1" vbProcedure="false">'[1]'!$J$135</definedName>
    <definedName function="false" hidden="false" name="Cam2Fr2Bavad" vbProcedure="false">'[1]'!$L$157</definedName>
    <definedName function="false" hidden="false" name="Cam2Fr2Bavad1" vbProcedure="false">'[1]'!$J$157</definedName>
    <definedName function="false" hidden="false" name="Cam2Fr2Bavc" vbProcedure="false">'[1]'!$L$146</definedName>
    <definedName function="false" hidden="false" name="Cam2Fr2Bavc1" vbProcedure="false">'[1]'!$J$146</definedName>
    <definedName function="false" hidden="false" name="Cam2Fr2Bcba" vbProcedure="false">'[1]'!$L$105</definedName>
    <definedName function="false" hidden="false" name="Cam2Fr2Bcba1" vbProcedure="false">'[1]'!$J$105</definedName>
    <definedName function="false" hidden="false" name="Cam2Fr2Bcbad" vbProcedure="false">'[1]'!$L$125</definedName>
    <definedName function="false" hidden="false" name="Cam2Fr2Bcbad1" vbProcedure="false">'[1]'!$J$125</definedName>
    <definedName function="false" hidden="false" name="Cam2Fr2Bcbc" vbProcedure="false">'[1]'!$L$115</definedName>
    <definedName function="false" hidden="false" name="Cam2Fr2Bcbc1" vbProcedure="false">'[1]'!$J$115</definedName>
    <definedName function="false" hidden="false" name="Cam2Frae" vbProcedure="false">'[1]'!$L$475</definedName>
    <definedName function="false" hidden="false" name="Cam2Frae1" vbProcedure="false">'[1]'!$J$475</definedName>
    <definedName function="false" hidden="false" name="Cam2Frbava" vbProcedure="false">'[1]'!$L$137</definedName>
    <definedName function="false" hidden="false" name="Cam2Frbava1" vbProcedure="false">'[1]'!$J$137</definedName>
    <definedName function="false" hidden="false" name="Cam2Frbavad" vbProcedure="false">'[1]'!$L$159</definedName>
    <definedName function="false" hidden="false" name="Cam2Frbavad1" vbProcedure="false">'[1]'!$J$159</definedName>
    <definedName function="false" hidden="false" name="Cam2Frbavadt" vbProcedure="false">'[1]'!$L$503</definedName>
    <definedName function="false" hidden="false" name="Cam2Frbavadt1" vbProcedure="false">'[1]'!$J$503</definedName>
    <definedName function="false" hidden="false" name="Cam2Frbavat" vbProcedure="false">'[1]'!$L$493</definedName>
    <definedName function="false" hidden="false" name="Cam2Frbavc" vbProcedure="false">'[1]'!$L$148</definedName>
    <definedName function="false" hidden="false" name="Cam2Frbavc1" vbProcedure="false">'[1]'!$J$148</definedName>
    <definedName function="false" hidden="false" name="Cam2Frbavct" vbProcedure="false">'[1]'!$L$498</definedName>
    <definedName function="false" hidden="false" name="Cam2Frbavct1" vbProcedure="false">'[1]'!$J$498</definedName>
    <definedName function="false" hidden="false" name="Cam2Frbcba" vbProcedure="false">'[1]'!$L$478</definedName>
    <definedName function="false" hidden="false" name="Cam2Frbcbad" vbProcedure="false">'[1]'!$L$488</definedName>
    <definedName function="false" hidden="false" name="Cam2Frbcbad1" vbProcedure="false">'[1]'!$J$488</definedName>
    <definedName function="false" hidden="false" name="Cam2Frbcbc" vbProcedure="false">'[1]'!$L$483</definedName>
    <definedName function="false" hidden="false" name="Cam2Frbcbc1" vbProcedure="false">'[1]'!$J$483</definedName>
    <definedName function="false" hidden="false" name="Cam2Fre" vbProcedure="false">'[1]'!$L$474</definedName>
    <definedName function="false" hidden="false" name="Cam2Fre1" vbProcedure="false">'[1]'!$J$474</definedName>
    <definedName function="false" hidden="false" name="cam3" vbProcedure="false">'[1]'!$J$101</definedName>
    <definedName function="false" hidden="false" name="cam4" vbProcedure="false">'[1]'!$J$102</definedName>
    <definedName function="false" hidden="false" name="cam5" vbProcedure="false">'[1]'!$J$103</definedName>
    <definedName function="false" hidden="false" name="cam6" vbProcedure="false">'[1]'!$J$105</definedName>
    <definedName function="false" hidden="false" name="cam7" vbProcedure="false">'[1]'!$J$109</definedName>
    <definedName function="false" hidden="false" name="cam8" vbProcedure="false">'[1]'!$J$110</definedName>
    <definedName function="false" hidden="false" name="cam9" vbProcedure="false">'[1]'!$J$111</definedName>
    <definedName function="false" hidden="false" name="CAMBIO" vbProcedure="false">'[1]'!$D$234:$D$237</definedName>
    <definedName function="false" hidden="false" name="CamDava" vbProcedure="false">'[1]'!$L$129</definedName>
    <definedName function="false" hidden="false" name="CamDava1" vbProcedure="false">'[1]'!$J$129</definedName>
    <definedName function="false" hidden="false" name="CamDavad" vbProcedure="false">'[1]'!$L$151</definedName>
    <definedName function="false" hidden="false" name="CamDavad1" vbProcedure="false">'[1]'!$J$151</definedName>
    <definedName function="false" hidden="false" name="CamDavc" vbProcedure="false">'[1]'!$L$140</definedName>
    <definedName function="false" hidden="false" name="CamDavc1" vbProcedure="false">'[1]'!$J$140</definedName>
    <definedName function="false" hidden="false" name="CamDcba" vbProcedure="false">'[1]'!$L$99</definedName>
    <definedName function="false" hidden="false" name="CamDcba1" vbProcedure="false">'[1]'!$J$99</definedName>
    <definedName function="false" hidden="false" name="CamDcbad" vbProcedure="false">'[1]'!$L$119</definedName>
    <definedName function="false" hidden="false" name="CamDcbad1" vbProcedure="false">'[1]'!$J$119</definedName>
    <definedName function="false" hidden="false" name="CamDcbc" vbProcedure="false">'[1]'!$L$109</definedName>
    <definedName function="false" hidden="false" name="CamDcbc1" vbProcedure="false">'[1]'!$J$109</definedName>
    <definedName function="false" hidden="false" name="CamJDava" vbProcedure="false">'[1]'!$L$131</definedName>
    <definedName function="false" hidden="false" name="CamJDava1" vbProcedure="false">'[1]'!$J$131</definedName>
    <definedName function="false" hidden="false" name="CamJDavad" vbProcedure="false">'[1]'!$L$153</definedName>
    <definedName function="false" hidden="false" name="CamJDavad1" vbProcedure="false">'[1]'!$J$153</definedName>
    <definedName function="false" hidden="false" name="CamJDavc" vbProcedure="false">'[1]'!$L$142</definedName>
    <definedName function="false" hidden="false" name="CamJDavc1" vbProcedure="false">'[1]'!$J$142</definedName>
    <definedName function="false" hidden="false" name="CamJDcba" vbProcedure="false">'[1]'!$L$101</definedName>
    <definedName function="false" hidden="false" name="CamJDcba1" vbProcedure="false">'[1]'!$J$101</definedName>
    <definedName function="false" hidden="false" name="CamJDcbad" vbProcedure="false">'[1]'!$L$121</definedName>
    <definedName function="false" hidden="false" name="CamJDcbad1" vbProcedure="false">'[1]'!$J$121</definedName>
    <definedName function="false" hidden="false" name="CamJDcbc" vbProcedure="false">'[1]'!$L$111</definedName>
    <definedName function="false" hidden="false" name="CamJDcbc1" vbProcedure="false">'[1]'!$J$111</definedName>
    <definedName function="false" hidden="false" name="CamLDava" vbProcedure="false">'[1]'!$L$130</definedName>
    <definedName function="false" hidden="false" name="CamLDava1" vbProcedure="false">'[1]'!$J$130</definedName>
    <definedName function="false" hidden="false" name="CamLDavad" vbProcedure="false">'[1]'!$L$152</definedName>
    <definedName function="false" hidden="false" name="CamLDavad1" vbProcedure="false">'[1]'!$J$152</definedName>
    <definedName function="false" hidden="false" name="CamLDavc" vbProcedure="false">'[1]'!$L$141</definedName>
    <definedName function="false" hidden="false" name="CamLDavc1" vbProcedure="false">'[1]'!$J$141</definedName>
    <definedName function="false" hidden="false" name="CamLDcba" vbProcedure="false">'[1]'!$L$100</definedName>
    <definedName function="false" hidden="false" name="CamLDcba1" vbProcedure="false">'[1]'!$J$100</definedName>
    <definedName function="false" hidden="false" name="CamLDcbad" vbProcedure="false">'[1]'!$L$120</definedName>
    <definedName function="false" hidden="false" name="CamLDcbad1" vbProcedure="false">'[1]'!$J$120</definedName>
    <definedName function="false" hidden="false" name="CamLDcbc" vbProcedure="false">'[1]'!$L$110</definedName>
    <definedName function="false" hidden="false" name="CamLDcbc1" vbProcedure="false">'[1]'!$J$110</definedName>
    <definedName function="false" hidden="false" name="CamXDava" vbProcedure="false">'[1]'!$L$132</definedName>
    <definedName function="false" hidden="false" name="CamXDava1" vbProcedure="false">'[1]'!$J$132</definedName>
    <definedName function="false" hidden="false" name="CamXDavad" vbProcedure="false">'[1]'!$L$154</definedName>
    <definedName function="false" hidden="false" name="CamXDavad1" vbProcedure="false">'[1]'!$J$154</definedName>
    <definedName function="false" hidden="false" name="CamXDavc" vbProcedure="false">'[1]'!$L$143</definedName>
    <definedName function="false" hidden="false" name="CamXDavc1" vbProcedure="false">'[1]'!$J$143</definedName>
    <definedName function="false" hidden="false" name="CamXDcba" vbProcedure="false">'[1]'!$L$102</definedName>
    <definedName function="false" hidden="false" name="CamXDcba1" vbProcedure="false">'[1]'!$J$102</definedName>
    <definedName function="false" hidden="false" name="CamXDcbad" vbProcedure="false">'[1]'!$L$122</definedName>
    <definedName function="false" hidden="false" name="CamXDcbad1" vbProcedure="false">'[1]'!$J$122</definedName>
    <definedName function="false" hidden="false" name="CamXDcbc" vbProcedure="false">'[1]'!$L$112</definedName>
    <definedName function="false" hidden="false" name="CamXDcbc1" vbProcedure="false">'[1]'!$J$112</definedName>
    <definedName function="false" hidden="false" name="cd" vbProcedure="false">'[1]'!$J$100</definedName>
    <definedName function="false" hidden="false" name="de" vbProcedure="false">'[1]'!$J$101</definedName>
    <definedName function="false" hidden="false" name="e" vbProcedure="false">'[1]'!$J$102</definedName>
    <definedName function="false" hidden="false" name="fdasdf" vbProcedure="false">'[1]'!$J$121</definedName>
    <definedName function="false" hidden="false" name="fjhdhgfd" vbProcedure="false">'[1]'!$J$155</definedName>
    <definedName function="false" hidden="false" name="fr" vbProcedure="false">'[1]'!$J$103</definedName>
    <definedName function="false" hidden="false" name="g" vbProcedure="false">'[1]'!$J$105</definedName>
    <definedName function="false" hidden="false" name="gf" vbProcedure="false">'[1]'!$J$122</definedName>
    <definedName function="false" hidden="false" name="gkjhgf" vbProcedure="false">'[1]'!$J$151</definedName>
    <definedName function="false" hidden="false" name="hgf" vbProcedure="false">'[1]'!$J$120</definedName>
    <definedName function="false" hidden="false" name="hgfjgfd" vbProcedure="false">'[1]'!$J$154</definedName>
    <definedName function="false" hidden="false" name="hj" vbProcedure="false">'[1]'!$J$109</definedName>
    <definedName function="false" hidden="false" name="jhcj" vbProcedure="false">'[1]'!$J$125</definedName>
    <definedName function="false" hidden="false" name="jhgf" vbProcedure="false">'[1]'!$J$123</definedName>
    <definedName function="false" hidden="false" name="jhghg" vbProcedure="false">'[1]'!$J$159</definedName>
    <definedName function="false" hidden="false" name="jhgigf" vbProcedure="false">'[1]'!$J$146</definedName>
    <definedName function="false" hidden="false" name="jhgkjhg" vbProcedure="false">'[1]'!$J$142</definedName>
    <definedName function="false" hidden="false" name="jhgkjhgf" vbProcedure="false">'[1]'!$J$144</definedName>
    <definedName function="false" hidden="false" name="jhkjh" vbProcedure="false">'[1]'!$J$488</definedName>
    <definedName function="false" hidden="false" name="jhkjhkjh" vbProcedure="false">'[1]'!$J$483</definedName>
    <definedName function="false" hidden="false" name="ji" vbProcedure="false">'[1]'!$J$110</definedName>
    <definedName function="false" hidden="false" name="kf" vbProcedure="false">'[1]'!$J$131</definedName>
    <definedName function="false" hidden="false" name="kghf" vbProcedure="false">'[1]'!$J$129</definedName>
    <definedName function="false" hidden="false" name="khgf" vbProcedure="false">'[1]'!$J$121</definedName>
    <definedName function="false" hidden="false" name="khgfd" vbProcedure="false">'[1]'!$J$130</definedName>
    <definedName function="false" hidden="false" name="khjg" vbProcedure="false">'[1]'!$J$141</definedName>
    <definedName function="false" hidden="false" name="khnbvmnv" vbProcedure="false">'[1]'!$J$157</definedName>
    <definedName function="false" hidden="false" name="ki" vbProcedure="false">'[1]'!$J$111</definedName>
    <definedName function="false" hidden="false" name="kjhf" vbProcedure="false">'[1]'!$J$135</definedName>
    <definedName function="false" hidden="false" name="kljhg" vbProcedure="false">'[1]'!$J$137</definedName>
    <definedName function="false" hidden="false" name="klt" vbProcedure="false">'[1]'!$J$132</definedName>
    <definedName function="false" hidden="false" name="ld1" vbProcedure="false">'[1]'!$J$24</definedName>
    <definedName function="false" hidden="false" name="Lductos" vbProcedure="false">'[1]'!$L$24</definedName>
    <definedName function="false" hidden="false" name="Lductos1" vbProcedure="false">'[1]'!$J$24</definedName>
    <definedName function="false" hidden="false" name="Lductos2" vbProcedure="false">'[1]'!$M$30</definedName>
    <definedName function="false" hidden="false" name="Lductos21" vbProcedure="false">'[1]'!$K$30</definedName>
    <definedName function="false" hidden="false" name="Lductos4" vbProcedure="false">'[1]'!$M$31</definedName>
    <definedName function="false" hidden="false" name="Lductos41" vbProcedure="false">'[1]'!$K$31</definedName>
    <definedName function="false" hidden="false" name="Lductos6" vbProcedure="false">'[1]'!$M$32</definedName>
    <definedName function="false" hidden="false" name="Lductos61" vbProcedure="false">'[1]'!$K$32</definedName>
    <definedName function="false" hidden="false" name="Lductos_usuarios" vbProcedure="false">'[1]'!$AG$8225</definedName>
    <definedName function="false" hidden="false" name="lkjgjh" vbProcedure="false">'[1]'!$J$143</definedName>
    <definedName function="false" hidden="false" name="lo" vbProcedure="false">'[1]'!$J$112</definedName>
    <definedName function="false" hidden="false" name="Ltendido_FO_central" vbProcedure="false">'[1]'!$M$543</definedName>
    <definedName function="false" hidden="false" name="Ltendido_FO_subductos" vbProcedure="false">'[1]'!$M$542</definedName>
    <definedName function="false" hidden="false" name="Ltendido_FO_tritubo" vbProcedure="false">'[1]'!$M$541</definedName>
    <definedName function="false" hidden="false" name="Ltritubo" vbProcedure="false">'[1]'!$L$467</definedName>
    <definedName function="false" hidden="false" name="Ltritubo1" vbProcedure="false">'[1]'!$J$467</definedName>
    <definedName function="false" hidden="false" name="Ltritubo_usuarios" vbProcedure="false">'[1]'!$M$35</definedName>
    <definedName function="false" hidden="false" name="lut" vbProcedure="false">'[1]'!$J$133</definedName>
    <definedName function="false" hidden="false" name="L_tres_tubos_minizaja" vbProcedure="false">'[1]'!$L$843</definedName>
    <definedName function="false" hidden="false" name="L_tres_tubos_minizaja1" vbProcedure="false">'[1]'!$J$843</definedName>
    <definedName function="false" hidden="false" name="okhf" vbProcedure="false">'[1]'!$J$140</definedName>
    <definedName function="false" hidden="false" name="piu" vbProcedure="false">'[1]'!$J$475</definedName>
    <definedName function="false" hidden="false" name="po" vbProcedure="false">'[1]'!$J$113</definedName>
    <definedName function="false" hidden="false" name="pu" vbProcedure="false">'[1]'!$J$115</definedName>
    <definedName function="false" hidden="false" name="pyuy" vbProcedure="false">'[1]'!$K$194</definedName>
    <definedName function="false" hidden="false" name="Total_cámaras" vbProcedure="false">'[1]'!$M$194</definedName>
    <definedName function="false" hidden="false" name="Total_cámaras1" vbProcedure="false">'[1]'!$K$194</definedName>
    <definedName function="false" hidden="false" name="Total_cámaras_ava" vbProcedure="false">'[1]'!$L$496</definedName>
    <definedName function="false" hidden="false" name="Total_cámaras_avad" vbProcedure="false">'[1]'!$L$506</definedName>
    <definedName function="false" hidden="false" name="Total_cámaras_avc" vbProcedure="false">'[1]'!$L$501</definedName>
    <definedName function="false" hidden="false" name="Total_cámaras_cba" vbProcedure="false">'[1]'!$L$481</definedName>
    <definedName function="false" hidden="false" name="Total_cámaras_cbad" vbProcedure="false">'[1]'!$L$491</definedName>
    <definedName function="false" hidden="false" name="Total_cámaras_cbc" vbProcedure="false">'[1]'!$L$486</definedName>
    <definedName function="false" hidden="false" name="Total_cámaras_Int" vbProcedure="false">'[1]'!$L$476</definedName>
    <definedName function="false" hidden="false" name="Total_cámaras_tubos" vbProcedure="false">'[1]'!$L$507</definedName>
    <definedName function="false" hidden="false" name="Total_cámaras_tubos1" vbProcedure="false">'[1]'!$J$507</definedName>
    <definedName function="false" hidden="false" name="trewrew" vbProcedure="false">'[1]'!$J$152</definedName>
    <definedName function="false" hidden="false" name="uhgkjhg" vbProcedure="false">'[1]'!$J$148</definedName>
    <definedName function="false" hidden="false" name="vbcnbvc" vbProcedure="false">'[1]'!$J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52">
  <si>
    <r>
      <rPr>
        <b val="true"/>
        <sz val="14"/>
        <rFont val="Arial"/>
        <family val="2"/>
      </rPr>
      <t xml:space="preserve">MANTENIMIENTO A LA INFRAESTRUCTURA DE FIBRA ÓPTICA 
 RED ENTEL S.A.
REGIONES: COCHABAMBA, SANTA CRUZ, YACUIBA Y TARIJA
</t>
    </r>
    <r>
      <rPr>
        <b val="true"/>
        <sz val="18"/>
        <rFont val="Arial"/>
        <family val="2"/>
      </rPr>
      <t xml:space="preserve">
</t>
    </r>
    <r>
      <rPr>
        <b val="true"/>
        <u val="single"/>
        <sz val="20"/>
        <rFont val="Arial"/>
        <family val="2"/>
      </rPr>
      <t xml:space="preserve">FORMULARIO DE COTIZACION  C-1 EXTRACANON</t>
    </r>
  </si>
  <si>
    <t xml:space="preserve">ÍTEM</t>
  </si>
  <si>
    <t xml:space="preserve">DESCRIPCIÓN</t>
  </si>
  <si>
    <t xml:space="preserve">UNIDAD</t>
  </si>
  <si>
    <t xml:space="preserve">CANTIDAD</t>
  </si>
  <si>
    <t xml:space="preserve">PRECIO UNITARIO CIFRAS [ Bs.]</t>
  </si>
  <si>
    <t xml:space="preserve">PRELIMINARES</t>
  </si>
  <si>
    <t xml:space="preserve">INSTALACIÓN DE FAENAS</t>
  </si>
  <si>
    <t xml:space="preserve">Gl.</t>
  </si>
  <si>
    <t xml:space="preserve">INSTALACIÓN DE FAENAS (DISTANCIA 0 a 100 Km. de zona urbana)</t>
  </si>
  <si>
    <t xml:space="preserve">Glb.</t>
  </si>
  <si>
    <t xml:space="preserve">INSTALACIÓN DE FAENAS (DISTANCIA 100 a 150 Km. de zona urbana)</t>
  </si>
  <si>
    <t xml:space="preserve">INSTALACIÓN DE FAENAS (DISTANCIA 150 a 300  Km. de zona urbana)</t>
  </si>
  <si>
    <t xml:space="preserve">REPLANTEO Y ESTACADO PARA TENDIDOS AÉREOS NUEVOS</t>
  </si>
  <si>
    <t xml:space="preserve">Km.</t>
  </si>
  <si>
    <t xml:space="preserve">REPLANTEO Y ESTACADO PARA TENDIDOS SUBTERRANEOS NUEVOS</t>
  </si>
  <si>
    <t xml:space="preserve">RELEVAMIENTO DE INFORMACION GEOREFERENCIADA (Infraestructura de F.O.)</t>
  </si>
  <si>
    <t xml:space="preserve">ELABORACION E IMPRESIÓN DE PLANOS AS BUILT</t>
  </si>
  <si>
    <t xml:space="preserve">DESBROCE</t>
  </si>
  <si>
    <t xml:space="preserve">M2</t>
  </si>
  <si>
    <t xml:space="preserve">SERENAJE  24 Hrs. (En zona Urbana)</t>
  </si>
  <si>
    <t xml:space="preserve">Hombre/Día</t>
  </si>
  <si>
    <t xml:space="preserve">SERENAJE  24 Hrs. (DISTANCIA 50 a 100 Km. de zona urbana)</t>
  </si>
  <si>
    <t xml:space="preserve">SERENAJE  24 Hrs. (DISTANCIA 100 a 150 Km. de zona urbana)</t>
  </si>
  <si>
    <t xml:space="preserve">SERENAJE  24 Hrs. (DISTANCIA 150 a 300 Km. de zona urbana)</t>
  </si>
  <si>
    <t xml:space="preserve">SUPERVISION PERMANENTE  (En  zona urbana)</t>
  </si>
  <si>
    <t xml:space="preserve">SUPERVISION PERMANENTE  (DISTANCIA 50 a 100 Km. de C.M.)</t>
  </si>
  <si>
    <t xml:space="preserve">SUPERVISION PERMANENTE (DISTANCIA 100 a 150 Km. de C.M..)</t>
  </si>
  <si>
    <t xml:space="preserve">SUPERVISION PERMANENTE (DISTANCIA 150 a 300  Km. de C.M.)</t>
  </si>
  <si>
    <t xml:space="preserve">GRUPO DE SUPERVISION Y COODINACION PERMANENTE (zona urbana)</t>
  </si>
  <si>
    <t xml:space="preserve">Grupo/Mes </t>
  </si>
  <si>
    <t xml:space="preserve">GRUPO DE SUPERVISION Y COODINACION  PERMANENTE (larga distancia)</t>
  </si>
  <si>
    <t xml:space="preserve">Grupo/Mes</t>
  </si>
  <si>
    <t xml:space="preserve">ALQUILER DE VEHICULO 4 X4 sin combustible(Mod. 2010 6 o superior) c/CHOFER</t>
  </si>
  <si>
    <t xml:space="preserve">Vehículo/Día</t>
  </si>
  <si>
    <t xml:space="preserve">GASTOS DE LOGÍSTICA  DE COORDINACIÓN EN CAMPO  DE 30 a 100 Km de  C.M.</t>
  </si>
  <si>
    <t xml:space="preserve">GASTOS DE LOGÍSTICA  DE COORDINACIÓN EN CAMPO  DE  100 a 150 Km de C.M.</t>
  </si>
  <si>
    <t xml:space="preserve">GASTOS DE LOGÍSTICA  DE COORDINACIÓN EN CAMPO  DE  150 a 300 Km de C.M.</t>
  </si>
  <si>
    <t xml:space="preserve">CORTE Y ROTURA DE CALZADA O VEREDA</t>
  </si>
  <si>
    <t xml:space="preserve">CORTE Y ROTURA DE CALZADA DE ASFALTO</t>
  </si>
  <si>
    <t xml:space="preserve">CORTE Y ROTURA DE CALZADA DE HºAº e= HASTA 0.20 [m]</t>
  </si>
  <si>
    <t xml:space="preserve">CORTE Y ROTURA DE CALZADA DE HºAº e= MAS DE 0.20 [m]</t>
  </si>
  <si>
    <t xml:space="preserve">CORTE Y ROTURA DE CALZADA O VEREDA DE SIMPLE e= HASTA 0.20 [m]</t>
  </si>
  <si>
    <t xml:space="preserve">CORTE Y ROTURA DE CALZADA O VEREDA DE HºSIMPLE e= MAS DE 0.20 [m]</t>
  </si>
  <si>
    <t xml:space="preserve">RETIRO DE EMPEDRADO, LOSETAS Y ADOQUINES</t>
  </si>
  <si>
    <t xml:space="preserve">RETIRO DE EMPEDRADO DE CALZADA O VEREDA</t>
  </si>
  <si>
    <t xml:space="preserve">RETIRO DE ADOQUINES DE CALZADA</t>
  </si>
  <si>
    <t xml:space="preserve">RETIRO DE LOSETAS DE CALZADA O VEREDA</t>
  </si>
  <si>
    <t xml:space="preserve">RETIRO DE ESCOMBROS (ÁREA URBANA)</t>
  </si>
  <si>
    <t xml:space="preserve">M3</t>
  </si>
  <si>
    <t xml:space="preserve">RETIRO DE ESCOMBROS (LARGA DISTANCIA)</t>
  </si>
  <si>
    <t xml:space="preserve">EXCAVACIÓN</t>
  </si>
  <si>
    <t xml:space="preserve">EXCAVACIÓN EN TERRENO SUAVE ( MANUAL )</t>
  </si>
  <si>
    <t xml:space="preserve">EXCAVACIÓN EN TERRENO SUAVE ( MAQUINARIA )</t>
  </si>
  <si>
    <t xml:space="preserve">EXCAVACIÓN EN TERRENO DURO ( MANUAL )</t>
  </si>
  <si>
    <t xml:space="preserve">EXCAVACIÓN EN TERRENO DURO ( MAQUINARIA )</t>
  </si>
  <si>
    <t xml:space="preserve">EXCAVACIÓN EN ROCA ( MANUAL SIN EXPLOSIVOS )</t>
  </si>
  <si>
    <t xml:space="preserve">EXCAVACIÓN EN ROCA ( MANUAL CON  EXPLOSIVOS )</t>
  </si>
  <si>
    <t xml:space="preserve">M4</t>
  </si>
  <si>
    <t xml:space="preserve">EXCAVACIÓN CON AGOTAMIENTO</t>
  </si>
  <si>
    <t xml:space="preserve">EXCAVACIÓN MAYOR A H=1,5 CON ENTIBADO </t>
  </si>
  <si>
    <t xml:space="preserve">DEMOLICIÓN DE DE HORMIGÓN ARMADO</t>
  </si>
  <si>
    <t xml:space="preserve">DEMOLICIÓN DE HORMIGÓN SIMPLE</t>
  </si>
  <si>
    <t xml:space="preserve">DEMOLICION DE HORMIGON CICLOPEO</t>
  </si>
  <si>
    <t xml:space="preserve">RELLENO DE ZANJA</t>
  </si>
  <si>
    <t xml:space="preserve">PROVISIÓN Y COLOCADO DE CAMA DE ARENA (  FINA )</t>
  </si>
  <si>
    <t xml:space="preserve">RELLENO DE ZANJA CON TIERRA TAMIZADA</t>
  </si>
  <si>
    <t xml:space="preserve">RELLENO Y COMPACTADO CON MATERIAL SELECCIONADO p/ PAQ. ESTRUCTURAL</t>
  </si>
  <si>
    <t xml:space="preserve">RELLENO Y COMPACTADO CON CAMBIO DE MATERIAL</t>
  </si>
  <si>
    <t xml:space="preserve">RELLENO Y COMPACTADO CON MATERIAL DE LA EXCAVACIÓN</t>
  </si>
  <si>
    <t xml:space="preserve">RELLENO APISONADO CON EQUIPO MECÁNICO</t>
  </si>
  <si>
    <t xml:space="preserve">RELLENO APISONADO CON PISON MANUAL</t>
  </si>
  <si>
    <t xml:space="preserve">RELLENO MANUAL DE Zanja ( sin apisonar)</t>
  </si>
  <si>
    <t xml:space="preserve">RELLENO COMPACTADO SUELO CEMENTO</t>
  </si>
  <si>
    <t xml:space="preserve">REPOSICIÓN DE REVESTIMIENTOS</t>
  </si>
  <si>
    <t xml:space="preserve">REVESTIMIENTOS DE CALZADA CON ASFALTO e = 5 (cm)</t>
  </si>
  <si>
    <t xml:space="preserve">REVESTIMIENTOS DE CALZADA O VEREDA CON HORMIGÓN SIMPLE</t>
  </si>
  <si>
    <t xml:space="preserve">REVESTIMIENTO CON EMPEDRADO DE e=10 cm. a 15 cm. (Con provisión de material)</t>
  </si>
  <si>
    <t xml:space="preserve">REVESTIMIENTO CON EMPEDRADO DE e=15 cm. a 20 cm. (Con provisión de material)</t>
  </si>
  <si>
    <t xml:space="preserve">REVESTIMIENTO CON ADOQUINES (Con provisión de material)</t>
  </si>
  <si>
    <t xml:space="preserve">REVESTIMIENTO CON LOSETAS (Con provisión de material)</t>
  </si>
  <si>
    <t xml:space="preserve">                                                                                                                     </t>
  </si>
  <si>
    <t xml:space="preserve">HORMIGÓN SIMPLE</t>
  </si>
  <si>
    <t xml:space="preserve">HORMIGÓN TIPO "A" ( H-21 ) PARA DADOS DE PROTECCIÓN</t>
  </si>
  <si>
    <t xml:space="preserve">HORMIGÓN TIPO "B" ( H-18 ) PARA CUNETAS DE DRENAJE</t>
  </si>
  <si>
    <t xml:space="preserve">HORMIGÓN TIPO "E" ( H-11 ) PARA NIVELACIÓN</t>
  </si>
  <si>
    <t xml:space="preserve">HORMIGÓN CICLÓPEO</t>
  </si>
  <si>
    <t xml:space="preserve">HORMIGÓN TIPO "C" ( H-16 ) PARA MURO DE CONTENCIÓN</t>
  </si>
  <si>
    <t xml:space="preserve">MORTEROS</t>
  </si>
  <si>
    <t xml:space="preserve">MORTERO 1:5 PARA EMBOQUILLADO EN ESCOLLERADOS e = 15 a 20 (cm)</t>
  </si>
  <si>
    <t xml:space="preserve">MORTERO 1:3 PARA MAMPOSTERÍA DE PIEDRA e = 15 a 20 (cm)</t>
  </si>
  <si>
    <t xml:space="preserve">ACERO PARA ARMADURA</t>
  </si>
  <si>
    <t xml:space="preserve">ARMADURA DE REFUERZO</t>
  </si>
  <si>
    <t xml:space="preserve">Kg.</t>
  </si>
  <si>
    <t xml:space="preserve">PROTECCIONES</t>
  </si>
  <si>
    <t xml:space="preserve">ESCOLLERADO CON MORTERO e=15 [ cm.]</t>
  </si>
  <si>
    <t xml:space="preserve">ESCOLLERADO CON MORTERO e=20 [ cm.]</t>
  </si>
  <si>
    <t xml:space="preserve">ESCOLLERADO SIN MORTERO e=15 [ cm.]</t>
  </si>
  <si>
    <t xml:space="preserve">ESCOLLERADO SIN MORTERO e=20 [ cm.]</t>
  </si>
  <si>
    <t xml:space="preserve">MURO DE MAMPOSTERÍA DE PIEDRA</t>
  </si>
  <si>
    <t xml:space="preserve">GAVIONES TIPO COLCHÓN e=0.30 [ cm.]</t>
  </si>
  <si>
    <t xml:space="preserve">GAVIONES TIPO CAJA</t>
  </si>
  <si>
    <t xml:space="preserve">CONSTRUCCIÓN DE CÁMARAS </t>
  </si>
  <si>
    <t xml:space="preserve">CONSTRUCCIÓN DE CÁMARA TIPO 2Fr</t>
  </si>
  <si>
    <t xml:space="preserve">PZA.</t>
  </si>
  <si>
    <t xml:space="preserve">CONSTRUCCIÓN DE CÁMARA TIPO 2Fr a</t>
  </si>
  <si>
    <t xml:space="preserve">CONSTRUCCIÓN DE CAMARETA DE LADRILLO GAMBOTE [ 0.60x1.20x1.00 ]</t>
  </si>
  <si>
    <t xml:space="preserve">PROVISIÓN Y REPOSICIÓN TAPAS DE CÁMARAS HºAº[ 0.15x0.40x0,80 ]</t>
  </si>
  <si>
    <t xml:space="preserve">DESTAPADO,  LIMPIEZA DE CÁMARAS  Y RELEVAMIENTO DE DATOS.</t>
  </si>
  <si>
    <t xml:space="preserve">REDUCCION DE CUELLO DE CAMARA DE 0,0 a 20,0 cm.</t>
  </si>
  <si>
    <t xml:space="preserve">REDUCCION DE CUELLO DE CAMARA DE 20,0 a 40,0 cm.</t>
  </si>
  <si>
    <t xml:space="preserve">REDUCCION DE CUELLO DE CAMARA DE mayor a 40,0 cm.</t>
  </si>
  <si>
    <t xml:space="preserve">AUMENTO  DE CUELLO DE CAMARA DE 0,0 a 20,0 cm.</t>
  </si>
  <si>
    <t xml:space="preserve">AUMENTO DE CUELLO DE CAMARA DE 20,0 a 40,0 cm.</t>
  </si>
  <si>
    <t xml:space="preserve">AUMENTO  DE CUELLO DE CAMARA DE mayor a 40,0 cm.</t>
  </si>
  <si>
    <t xml:space="preserve">REFORZAMIENTO DE CUELLO DE CAMARA (Ho. Ao) PARA INSTALACION DE MARCO Y TAPA METALICA</t>
  </si>
  <si>
    <t xml:space="preserve">PROVISION E INSTALACION DE TAPON DE GOMA Y  SELLADO DE DUCTO 4" (c/silicona)</t>
  </si>
  <si>
    <t xml:space="preserve">PROVISION E INSTALACION DE TAPON DE PVC  C 4"</t>
  </si>
  <si>
    <t xml:space="preserve">PROVISION E INSTALACION DE DE TAPON DE GOMA Y  SELLADO DE DUCTO DE 1 1/2"</t>
  </si>
  <si>
    <t xml:space="preserve">PROVISION DE TAPON DE GOMA DE 1 1/2"</t>
  </si>
  <si>
    <t xml:space="preserve">PROVISION DE BALL MARKER p/telecomunicaciones</t>
  </si>
  <si>
    <t xml:space="preserve">PROVISIÓN E INSTALACIÓN DE TAPAS Y MARCO PARA CÁMARA 2 Fr DE ACERO FUNDIDO</t>
  </si>
  <si>
    <t xml:space="preserve">INSTALACIÓN DE TAPAS Y MARCO PARA CÁMARA 2 Fr DE ACERO FUNDIDO</t>
  </si>
  <si>
    <t xml:space="preserve">PROVISIÓN  DE TAPAS Y MARCO PARA CÁMARA 2 Fr DE ACERO FUNDIDO</t>
  </si>
  <si>
    <t xml:space="preserve">SEÑALIZACIÓN</t>
  </si>
  <si>
    <t xml:space="preserve">PROVISIÓN E INSTALACIÓN DE MOJONES DE SEÑALIZACIÓN [ 0.20x0.20x1.00 ]</t>
  </si>
  <si>
    <t xml:space="preserve">PZA</t>
  </si>
  <si>
    <t xml:space="preserve">PINTADO DE MOJONES Y NUMERACIÓN</t>
  </si>
  <si>
    <t xml:space="preserve">PINTADO DE MOJONES SOLO NUMERACIÓN</t>
  </si>
  <si>
    <t xml:space="preserve">PLACAS METALICAS DE SEÑALIZACIÓN EN POSTE 25X15 cm.(NUMERACIÓN)</t>
  </si>
  <si>
    <t xml:space="preserve">PINTADO DE NUMERACIÓN EN POSTE </t>
  </si>
  <si>
    <t xml:space="preserve">PROVISIÓN E INSTALACIÓN DE SEÑALIZACIÓN VERTICAL  PROVISIONAL  DE PVC c/ BASE DE HORMIGON Y CINTA REFLECTIVA</t>
  </si>
  <si>
    <t xml:space="preserve">PINTADO DE NUMERACIÓN DE CAMARA EN BERMA LATERAL DE CARRETERA</t>
  </si>
  <si>
    <t xml:space="preserve">TENDIDO  CINTA DE SEÑALIZACIÓN (reposición de solo cinta)</t>
  </si>
  <si>
    <t xml:space="preserve">Ml</t>
  </si>
  <si>
    <t xml:space="preserve">PROVISION DE CINTA DE SEÑALIZACIÓN </t>
  </si>
  <si>
    <t xml:space="preserve">ML</t>
  </si>
  <si>
    <t xml:space="preserve">TENDIDO SUBTERRÁNEO</t>
  </si>
  <si>
    <t xml:space="preserve">TENDIDO DE TRITUBO DE POLIETILENO [ F=1 1/2"] </t>
  </si>
  <si>
    <t xml:space="preserve">TENDIDO DE BITUBO DE  POLIETILENO [ F=1 1/2"] </t>
  </si>
  <si>
    <t xml:space="preserve">PROVISION DE TRITUBO DE POLIETILENO DE ALTA DENSIDAD  [ F=1 1/2"] </t>
  </si>
  <si>
    <t xml:space="preserve">PROVISION DE BITUBO DE POLIETILENO DE ALTA DENSIDAD  [ F=1 1/2"] </t>
  </si>
  <si>
    <t xml:space="preserve">TENDIDO DE CABLE F.O. EN TRI o BI TUBO  DE POLIETILENO DE ALTA DENSIDAD  [ F=1 1/2"] QUE TIENE OTRO CABLE EN OPERACIÓN </t>
  </si>
  <si>
    <t xml:space="preserve">TENDIDO DE CABLE F.O. EN TRI o BI TUBO DEPOLIETILENO DE ALTA DENSIDAD  [ F=1 1/2"] QUE NO TIENE CABLE EXISTENTE EN OPERACIÓN</t>
  </si>
  <si>
    <t xml:space="preserve">PROVISION DE  CABLE  DE F.O. Norma G.652.D 24 F.O. DD</t>
  </si>
  <si>
    <t xml:space="preserve">PROVISION DE  CABLE  DE F.O. Norma G.652.D 24 F.O. ADSS 160 Metros de VANO</t>
  </si>
  <si>
    <t xml:space="preserve">PROVISION DE  CABLE  DE F.O. Norma G.655.C 24 F.O. DD</t>
  </si>
  <si>
    <t xml:space="preserve">PROVISION DE  CABLE  DE F.O. Norma G.655.C 24 F.O. ADSS 160 Metros de VANO</t>
  </si>
  <si>
    <t xml:space="preserve">APERTURA DE VENTANA EN BI TUBO DE PVC PARA TENDIDO DE CABLE DE F.O. </t>
  </si>
  <si>
    <t xml:space="preserve">APERTURA DE VENTANA EN TRI TUBO DE PVC PARA TENDIDO DE CABLE DE F.O. </t>
  </si>
  <si>
    <t xml:space="preserve">REPARACIÓN DE EMPALME DE BI TUBO CON F.O. EN EL INTERIOR</t>
  </si>
  <si>
    <t xml:space="preserve">REPARACIÓN DE EMPALME DE TRI TUBO CON F.O. EN EL INTERIOR</t>
  </si>
  <si>
    <t xml:space="preserve">TENDIDO SUPERFICIAL DE CABLE DE F.O. PROVISIONAL [ SOTERRADO h=15 cm.]</t>
  </si>
  <si>
    <t xml:space="preserve">BANDEJA ODF DESLIZABLE DE 19 PULGADAS PARA 24 POSICIONES</t>
  </si>
  <si>
    <t xml:space="preserve">Pieza</t>
  </si>
  <si>
    <t xml:space="preserve">ACLOPADORES (SC/APC)</t>
  </si>
  <si>
    <t xml:space="preserve">PIG TAILS (Terminación SC/APC.)</t>
  </si>
  <si>
    <t xml:space="preserve">Patch Cords L = 2 metros (SC/APC.)</t>
  </si>
  <si>
    <t xml:space="preserve">Pza</t>
  </si>
  <si>
    <t xml:space="preserve">Patch Cords L =62 metros (SC/APC.)</t>
  </si>
  <si>
    <t xml:space="preserve">CAJA DE EMPALME PLP Coyote Runt (incluye 2 bandejas)</t>
  </si>
  <si>
    <t xml:space="preserve">CAJA DE EMPALME PLP Fiber Guard para 100 hilos (incluye 8 bandejas)</t>
  </si>
  <si>
    <t xml:space="preserve">FUSION DE HILO DE FIBRA OPTICA EN ZONA URBANA</t>
  </si>
  <si>
    <t xml:space="preserve">Hilo</t>
  </si>
  <si>
    <t xml:space="preserve">FUSION DE HILO DE FIBRA OPTICA EN LARGA DISTANCIA</t>
  </si>
  <si>
    <t xml:space="preserve">RETIRO</t>
  </si>
  <si>
    <r>
      <rPr>
        <sz val="8"/>
        <rFont val="Arial"/>
        <family val="2"/>
      </rPr>
      <t xml:space="preserve">RETIRO DE CABLE DE F.O. DE UN DUCTO DE PVC [  1/2"]  </t>
    </r>
    <r>
      <rPr>
        <sz val="10"/>
        <rFont val="Arial"/>
        <family val="2"/>
      </rPr>
      <t xml:space="preserve">s/trafico</t>
    </r>
  </si>
  <si>
    <r>
      <rPr>
        <sz val="8"/>
        <rFont val="Arial"/>
        <family val="2"/>
      </rPr>
      <t xml:space="preserve">RETIRO DE TRITUBO o BI  DE PVC CON CABLE DE F.O</t>
    </r>
    <r>
      <rPr>
        <sz val="10"/>
        <rFont val="Arial"/>
        <family val="2"/>
      </rPr>
      <t xml:space="preserve">. c/trafico</t>
    </r>
  </si>
  <si>
    <t xml:space="preserve">RETIRO DE CABLE DE F.O. ADSS DE TENDIDO AEREO  s/trafico</t>
  </si>
  <si>
    <t xml:space="preserve">RETIRO DE CABLE DE F.O. ADSS DE TENDIDO AEREO  c/trafico</t>
  </si>
  <si>
    <t xml:space="preserve">RETIRO Y TRASLADO  A POSTACION DE CABLE DE F.O. ADSS DE TENDIDO AEREO  DE VANO   60 a 80 metros c/trafico</t>
  </si>
  <si>
    <t xml:space="preserve">VANO</t>
  </si>
  <si>
    <t xml:space="preserve">RETIRO Y TRASLADO A PÓSTACION DE CABLE DE F.O. ADSS DE TENDIDO AEREO  DE VANO  81 a 120 metros c/trafico</t>
  </si>
  <si>
    <t xml:space="preserve">RETIRO Y TRASLADO A POSTACION DE CABLE DE F.O. c/MESAJERO  DE TENDIDO AEREO DE VANO 60 a 80 metros c/trafico </t>
  </si>
  <si>
    <t xml:space="preserve">RETIRO Y TRASLADO A POSTACION DE CABLE DE F.O. c/MESAJERO  DE TENDIDO AEREO DE VANO 81 a 120 metros c/trafico </t>
  </si>
  <si>
    <t xml:space="preserve">RETIRO DE ALAMBRE DE DEVANAR </t>
  </si>
  <si>
    <t xml:space="preserve">ASEGURAMIENTO DE HILO DE DEVANAR PAR EVITAR DESCOSTURADO VANO DE 60 a 80 metros </t>
  </si>
  <si>
    <t xml:space="preserve">VANO </t>
  </si>
  <si>
    <t xml:space="preserve">ASEGURAMIENTO DE HILO DE DEVANAR PAR EVITAR DESCOSTURADO VANO DE 81 a 120 metros </t>
  </si>
  <si>
    <t xml:space="preserve">TRASLADO  BOBINA DE 1000 a 4200 m. DE CABLE DE F.O. (Almancen ==&gt; Zona Urbana.)</t>
  </si>
  <si>
    <t xml:space="preserve">BOBINA</t>
  </si>
  <si>
    <t xml:space="preserve">TRASLADO  BOBINA DE 1000 a 4200 m. DE CABLE DE F.O. (Distancia 0 a 50 Km.)</t>
  </si>
  <si>
    <t xml:space="preserve">TRASLADO  BOBINA DE 1000 a 4200 m. DE CABLE DE F.O. (Distancia 50 a 150 Km.)</t>
  </si>
  <si>
    <t xml:space="preserve">TRASLADO  BOBINA DE 1000 a 4200 m. DE CABLE DE F.O. (Distancia 150 a 300 Km.)</t>
  </si>
  <si>
    <t xml:space="preserve">RETIRO DE TRITUBO DE PVC DE ZANJA</t>
  </si>
  <si>
    <t xml:space="preserve">RETIRO Y TRASLADO DE TRITUBO DE PVC DE ZANJA</t>
  </si>
  <si>
    <t xml:space="preserve">RETIRO Y TRASLADO DE HG.. 4" DE ZANJA</t>
  </si>
  <si>
    <t xml:space="preserve">RETIRO DE HG.. 4" DE ZANJA</t>
  </si>
  <si>
    <t xml:space="preserve">RETIRO Y TRASLADO  DE H.G. 6" DE ZANJA</t>
  </si>
  <si>
    <t xml:space="preserve">RETIRO   DE H.G. 6" DE ZANJA</t>
  </si>
  <si>
    <t xml:space="preserve">RETIRO  Y TRASLADO DE H.G. 4" DE PUENTE</t>
  </si>
  <si>
    <t xml:space="preserve">RETIRO  DE H.G. 4" DE PUENTE</t>
  </si>
  <si>
    <t xml:space="preserve">RETIRO Y TRASLADO  DE H.G. 6" DE PUENTE</t>
  </si>
  <si>
    <t xml:space="preserve">RETIRO  DE H.G. 6" DE PUENTE</t>
  </si>
  <si>
    <t xml:space="preserve">RETIRO  Y TRASLADO  A POSTACION DE HILO DE GUARDIA EN TENDIDO AÉREO DE VANO DE 60 a 80 metros</t>
  </si>
  <si>
    <t xml:space="preserve">RETIRO  Y TRASLADO  A POSTACION DE HILO DE GUARDIA EN TENDIDO AÉREO DE VANO DE 80 a 120 metros</t>
  </si>
  <si>
    <t xml:space="preserve">RETIRO  DE HILO DE GUARDIA EN TENDIDO AÉREO</t>
  </si>
  <si>
    <t xml:space="preserve">RETIRO  Y TRASLADO  A POSTACION DE MENSAJERO EN TENDIDO AÉREO DE VANO DE 60 a 80 metros</t>
  </si>
  <si>
    <t xml:space="preserve">RETIRO  Y TRASLADO  A POSTACION DE MENSAJERO EN TENDIDO AÉREO DE VANO DE 80 a 120 metros</t>
  </si>
  <si>
    <t xml:space="preserve">RETIRO  DE MENSAJERO EN TENDIDO AÉREO</t>
  </si>
  <si>
    <t xml:space="preserve">RETIRO Y TRASLADO A POSTACION DE FERRETERÍA DE POSTE TERMINAL</t>
  </si>
  <si>
    <t xml:space="preserve">RETIRO DE FERRETERÍA DE POSTE TERMINAL</t>
  </si>
  <si>
    <t xml:space="preserve">RETIRO Y TRASLADO A POSTACION DE FERRETERÍA DE POSTE DUPLO</t>
  </si>
  <si>
    <t xml:space="preserve">RETIRO  DE FERRETERÍA DE POSTE DUPLO</t>
  </si>
  <si>
    <t xml:space="preserve">RETIRO Y TRASLADO  A POSTACION DE FERRETERÍA DE POSTE DE PASO</t>
  </si>
  <si>
    <t xml:space="preserve">RETIRO DE FERRETERÍA DE POSTE DE PASO</t>
  </si>
  <si>
    <t xml:space="preserve">RETIRO Y TRASLADO A POSTACION DE FERRETERÍA DE RIENDA</t>
  </si>
  <si>
    <t xml:space="preserve">RETIRO  DE FERRETERÍA DE RIENDA</t>
  </si>
  <si>
    <t xml:space="preserve">RETIRO DE POSTE DE 8 (m)</t>
  </si>
  <si>
    <t xml:space="preserve">RETIRO Y TRASLADO DE POSTE DE 8 (m)</t>
  </si>
  <si>
    <t xml:space="preserve">RETIRO DE POSTE DE 9 (m)</t>
  </si>
  <si>
    <t xml:space="preserve">RETIRO Y TRASLADO DE POSTE DE 9 (m)</t>
  </si>
  <si>
    <t xml:space="preserve">RETIRO DE POSTE DE 10 (m)</t>
  </si>
  <si>
    <t xml:space="preserve">RETIRO Y TRASLADO DE POSTE DE 10 (m)</t>
  </si>
  <si>
    <t xml:space="preserve">RETIRO Y TRASLADO DE MOJON DE SEÑALIZACION  </t>
  </si>
  <si>
    <t xml:space="preserve">CRUCE DE PUENTES</t>
  </si>
  <si>
    <t xml:space="preserve">PROVISIÓN Y ADOZAJE DE TUBO DE FIERRO GALVANIZADO 2" </t>
  </si>
  <si>
    <t xml:space="preserve">PROVISIÓN Y ADOZAJE DE TUBO DE FIERRO GALVANIZADO 4" </t>
  </si>
  <si>
    <t xml:space="preserve">PROVISIÓN Y ADOZAJE DE TUBO DE FIERRO GALVANIZADO 6" </t>
  </si>
  <si>
    <t xml:space="preserve"> ADOZAJE DE TUBO DE FIERRO GALVANIZADO 2" (sin provición de HG)</t>
  </si>
  <si>
    <t xml:space="preserve"> ADOZAJE DE TUBO DE FIERRO GALVANIZADO 4" (sin provición de HG)</t>
  </si>
  <si>
    <t xml:space="preserve"> ADOZAJE DE TUBO DE FIERRO GALVANIZADO 6" (sin provisión de HG)</t>
  </si>
  <si>
    <t xml:space="preserve">PINTURA DE HG EN PUENTES</t>
  </si>
  <si>
    <t xml:space="preserve">CRUCE  SOLERA DE ALCANTARILLAS Y RÍOS</t>
  </si>
  <si>
    <t xml:space="preserve">PROVISIÓN E INSTALACIÓN DE TUBO DE FIERRO GALVANIZADO 2" EN SOLERA</t>
  </si>
  <si>
    <t xml:space="preserve">PROVISIÓN E INSTALACIÓN DE TUBO DE FIERRO GALVANIZADO 4" EN SOLERA</t>
  </si>
  <si>
    <t xml:space="preserve">PROVISIÓN E INSTALACIÓN DE TUBO DE FIERRO GALVANIZADO 6" EN SOLERA</t>
  </si>
  <si>
    <t xml:space="preserve">INSTALACIÓN DE TUBO DE FIERRO GALVANIZADO 2" EN SOLERA</t>
  </si>
  <si>
    <t xml:space="preserve">INSTALACIÓN DE TUBO DE FIERRO GALVANIZADO 4" EN SOLERA</t>
  </si>
  <si>
    <t xml:space="preserve">INSTALACIÓN DE TUBO DE FIERRO GALVANIZADO 6" EN SOLERA</t>
  </si>
  <si>
    <t xml:space="preserve">PROVISIÓN E INSTALACIÓN DE TUBO DE PVC 2" (E-40) EN SOLERA</t>
  </si>
  <si>
    <t xml:space="preserve">PROVISIÓN E INSTALACIÓN DE TUBO DE PVC 4" (E-40) EN SOLERA</t>
  </si>
  <si>
    <t xml:space="preserve">PROVISIÓN E INSTALACIÓN DE TUBO DE PVC 6" (E-40) EN SOLERA</t>
  </si>
  <si>
    <t xml:space="preserve">TENDIDO AÉREO</t>
  </si>
  <si>
    <t xml:space="preserve">PROVISIÓN E INSTALACIÓN DE POSTE DE MADERA DE 8 [m.] MADERA TRATADA</t>
  </si>
  <si>
    <t xml:space="preserve">PROVISIÓN E INSTALACIÓN DE POSTE DE MADERA DE 8 [m.] PROVISIONAL</t>
  </si>
  <si>
    <t xml:space="preserve">PROVISION DE POSTE DE MADERA TRATADA DE 8 [m.]</t>
  </si>
  <si>
    <t xml:space="preserve">INSTALACIÓN DE POSTE DE MADERA DE 8 [m.]</t>
  </si>
  <si>
    <t xml:space="preserve">PROVISIÓN E INSTALACIÓN DE POSTE DE MADERA DE 9 [m.] MADERA TRATADA</t>
  </si>
  <si>
    <t xml:space="preserve">PROVISIÓN E INSTALACIÓN DE POSTE DE MADERA DE 9 [m.] PROVISIONAL</t>
  </si>
  <si>
    <t xml:space="preserve">PROVISION DE POSTE DE MADERA TRATADA DE 9 [m.]</t>
  </si>
  <si>
    <t xml:space="preserve">INSTALACIÓN DE POSTE DE MADERA DE 9 [m.]</t>
  </si>
  <si>
    <t xml:space="preserve">PROVISIÓN E INSTALACIÓN DE POSTE DE MADERA DE 10 [m.] MADERA TRATADA</t>
  </si>
  <si>
    <t xml:space="preserve">PROVISIÓN E INSTALACIÓN DE POSTE DE MADERA DE 10 [m.] PROVISIONAL</t>
  </si>
  <si>
    <t xml:space="preserve">PROVISION DE POSTE DE MADERA TRATADA DE 10 [m.]</t>
  </si>
  <si>
    <t xml:space="preserve">INSTALACIÓN DE POSTE DE MADERA DE 10 [m.]</t>
  </si>
  <si>
    <t xml:space="preserve">PROVISIÓN, TRANSPORTE EN AREA URBANA.  E INSTALACIÓN DE POSTE DE Ho. Ao. p/ TELECOMUNICACIONES DE 8 [m.]</t>
  </si>
  <si>
    <t xml:space="preserve">PROVISIÓN, TRANSPORTE de 10 a 50  Km.  E INSTALACIÓN DE POSTE DE Ho. Ao. p/ TELECOMUNICACIONES DE 8 [m.]</t>
  </si>
  <si>
    <t xml:space="preserve">PROVISIÓN, TRANSPORTE de 51 a 100 Km.  E INSTALACIÓN DE POSTE DE Ho. Ao. p/ TELECOMUNICACIONES DE 8 [m.]</t>
  </si>
  <si>
    <t xml:space="preserve">PROVISIÓN, TRANSPORTE de 101 a 150 Km.  E INSTALACIÓN DE POSTE DE Ho. Ao. p/ TELECOMUNICACIONES DE 8 [m.]</t>
  </si>
  <si>
    <t xml:space="preserve">PROVISIÓN, TRANSPORTE de  151 a 200 Km.  E INSTALACIÓN DE POSTE DE Ho. Ao. p/ TELECOMUNICACIONES DE 8 [m.]</t>
  </si>
  <si>
    <t xml:space="preserve">TRANSPORT EN AREA URBANA E INSTALACIÓN DE POSTE DE Ho. Ao. p/ TELECOMUNICACIONES DE 8 [m.]</t>
  </si>
  <si>
    <t xml:space="preserve">TRANSPORT de 10 a 50 Km. Km. E INSTALACIÓN DE POSTE DE Ho. Ao. p/ TELECOMUNICACIONES DE 8 [m.]</t>
  </si>
  <si>
    <t xml:space="preserve">TRANSPORTE  de 51 a 100 Km. E INSTALACIÓN DE POSTE DE Ho. Ao. p/ TELECOMUNICACIONES DE 8 [m.]</t>
  </si>
  <si>
    <t xml:space="preserve">TRANSPORTE de 101 a 150 Km. E INSTALACIÓN DE POSTE DE Ho. Ao. p/ TELECOMUNICACIONES DE 8 [m.]</t>
  </si>
  <si>
    <t xml:space="preserve">TRANSPORTE de 151 a 200 Km. E INSTALACIÓN DE POSTE DE Ho. Ao. p/ TELECOMUNICACIONES DE 8 [m.]</t>
  </si>
  <si>
    <t xml:space="preserve">PROVISION DE POSTE DE Ho. Ao. p/ TELECOMUNICACIONES DE 8 [m.] EN AREA URBANA </t>
  </si>
  <si>
    <t xml:space="preserve">PROVISION DE POSTE DE Ho. Ao. p/ TELECOMUNICACIONES DE 8 [m.] de 10 a 50 Km. </t>
  </si>
  <si>
    <t xml:space="preserve">PROVISION DE POSTE DE Ho. Ao. p/ TELECOMUNICACIONES DE 8 [m.] de 51 a 100 Km.</t>
  </si>
  <si>
    <t xml:space="preserve">PROVISION DE POSTE DE Ho. Ao. p/ TELECOMUNICACIONES DE 8 [m.] de 101 a 150 Km.</t>
  </si>
  <si>
    <t xml:space="preserve">PROVISION DE POSTE DE Ho. Ao. p/ TELECOMUNICACIONES DE 8 [m.] de 151 a 200 Km.</t>
  </si>
  <si>
    <t xml:space="preserve">PROVISIÓN, TRANSPORTE EN AREA URBANA.  E INSTALACIÓN DE POSTE DE Ho. Ao. p/ TELECOMUNICACIONES DE 9 [m.]</t>
  </si>
  <si>
    <t xml:space="preserve">PROVISIÓN, TRANSPORTE de 10 a 50  Km.  E INSTALACIÓN DE POSTE DE Ho. Ao. p/ TELECOMUNICACIONES DE 9 [m.]</t>
  </si>
  <si>
    <t xml:space="preserve">PROVISIÓN, TRANSPORTE de 51 a 100 Km.  E INSTALACIÓN DE POSTE DE Ho. Ao. p/ TELECOMUNICACIONES DE 9 [m.]</t>
  </si>
  <si>
    <t xml:space="preserve">PROVISIÓN, TRANSPORTE de 101 a 150 Km.  E INSTALACIÓN DE POSTE DE Ho. Ao. p/ TELECOMUNICACIONES DE 9 [m.]</t>
  </si>
  <si>
    <t xml:space="preserve">PROVISIÓN, TRANSPORTE de  151 a 200 Km.  E INSTALACIÓN DE POSTE DE Ho. Ao. p/ TELECOMUNICACIONES DE 9 [m.]</t>
  </si>
  <si>
    <t xml:space="preserve">TRANSPORTE EN AREA URBANA E INSTALACIÓN DE POSTE DE Ho. Ao. p/ TELECOMUNICACIONES DE 9 [m.]</t>
  </si>
  <si>
    <t xml:space="preserve">TRANSPORTE de 10 a 50 Km. Km. E INSTALACIÓN DE POSTE DE Ho. Ao. p/ TELECOMUNICACIONES DE 9 [m.]</t>
  </si>
  <si>
    <t xml:space="preserve">TRANSPORTE de 51 a 100 Km. E INSTALACIÓN DE POSTE DE Ho. Ao. p/ TELECOMUNICACIONES DE 9 [m.]</t>
  </si>
  <si>
    <t xml:space="preserve">TRANSPORTE de 101 a 150 Km. E INSTALACIÓN DE POSTE DE Ho. Ao. p/ TELECOMUNICACIONES DE 9 [m.]</t>
  </si>
  <si>
    <t xml:space="preserve">TRANSPORTE de 151 a 200 Km. E INSTALACIÓN DE POSTE DE Ho. Ao. p/ TELECOMUNICACIONES DE 9 [m.]</t>
  </si>
  <si>
    <t xml:space="preserve">PROVISION DE POSTE DE Ho. Ao. p/ TELECOMUNICACIONES DE 9 [m.] EN AREA URBANA </t>
  </si>
  <si>
    <t xml:space="preserve">PROVISION DE POSTE DE Ho. Ao. p/ TELECOMUNICACIONES DE 9 [m.] de 10 a 50 Km. </t>
  </si>
  <si>
    <t xml:space="preserve">PROVISION DE POSTE DE Ho. Ao. p/ TELECOMUNICACIONES DE 9 [m.] de 51 a 100 Km.</t>
  </si>
  <si>
    <t xml:space="preserve">PROVISION DE POSTE DE Ho. Ao. p/ TELECOMUNICACIONES DE 9 [m.] de 101 a 150 Km.</t>
  </si>
  <si>
    <t xml:space="preserve">PROVISION DE POSTE DE Ho. Ao. p/ TELECOMUNICACIONES DE 9 [m.] de 151 a 200 Km.</t>
  </si>
  <si>
    <t xml:space="preserve">PROVISIÓN, TRANSPORTE EN AREA URBANA.  E INSTALACIÓN DE POSTE DE Ho. Ao. p/ TELECOMUNICACIONES DE 11 [m.]</t>
  </si>
  <si>
    <t xml:space="preserve">PROVISIÓN, TRANSPORTE de 10 a 50  Km.  E INSTALACIÓN DE POSTE DE Ho. Ao. p/ TELECOMUNICACIONES DE 11 [m.]</t>
  </si>
  <si>
    <t xml:space="preserve">PROVISIÓN, TRANSPORTE de 51 a 100 Km.  E INSTALACIÓN DE POSTE DE Ho. Ao. p/ TELECOMUNICACIONES DE 11 [m.]</t>
  </si>
  <si>
    <t xml:space="preserve">PROVISIÓN, TRANSPORTE de 101 a 150 Km.  E INSTALACIÓN DE POSTE DE Ho. Ao. p/ TELECOMUNICACIONES DE 11 [m.]</t>
  </si>
  <si>
    <t xml:space="preserve">PROVISIÓN, TRANSPORTE de  151 a 200 Km.  E INSTALACIÓN DE POSTE DE Ho. Ao. p/ TELECOMUNICACIONES DE 11 [m.]</t>
  </si>
  <si>
    <t xml:space="preserve">TRANSPORTE EN AREA URBANA E INSTALACIÓN DE POSTE DE Ho. Ao. p/ TELECOMUNICACIONES DE 11 [m.]</t>
  </si>
  <si>
    <t xml:space="preserve">TRANSPORTE de 10 a 50 Km. Km. E INSTALACIÓN DE POSTE DE Ho. Ao. p/ TELECOMUNICACIONES DE 11 [m.]</t>
  </si>
  <si>
    <t xml:space="preserve">TRANSPORTE de 51 a 100 Km. E INSTALACIÓN DE POSTE DE Ho. Ao. p/ TELECOMUNICACIONES DE 11 [m.]</t>
  </si>
  <si>
    <t xml:space="preserve">TRANSPORTE de 101 a 150 Km. E INSTALACIÓN DE POSTE DE Ho. Ao. p/ TELECOMUNICACIONES DE 11 [m.]</t>
  </si>
  <si>
    <t xml:space="preserve">TRANSPORTE de 151 a 200 Km. E INSTALACIÓN DE POSTE DE Ho. Ao. p/ TELECOMUNICACIONES DE 11 [m.]</t>
  </si>
  <si>
    <t xml:space="preserve">PROVISION DE POSTE DE Ho. Ao. p/ TELECOMUNICACIONES DE 11 [m.] EN AREA URBANA </t>
  </si>
  <si>
    <t xml:space="preserve">PROVISION DE POSTE DE Ho. Ao. p/ TELECOMUNICACIONES DE 11 [m.] de 10 a 50 Km.</t>
  </si>
  <si>
    <t xml:space="preserve">PROVISION DE POSTE DE Ho. Ao. p/ TELECOMUNICACIONES DE 11 [m.] de 51 a 100 Km.</t>
  </si>
  <si>
    <t xml:space="preserve">PROVISION DE POSTE DE Ho. Ao. p/ TELECOMUNICACIONES DE 11 [m.] de 101 a 150 Km. </t>
  </si>
  <si>
    <t xml:space="preserve">PROVISION DE POSTE DE Ho. Ao. p/ TELECOMUNICACIONES DE 11 [m.] de 151 a 200 Km.</t>
  </si>
  <si>
    <t xml:space="preserve">PROVISIÓN, TRANSPORTE EN AREA URBANA.  E INSTALACIÓN DE POSTE DE Ho. Ao. p/ TELECOMUNICACIONES DE 12[m.]</t>
  </si>
  <si>
    <t xml:space="preserve">PROVISIÓN, TRANSPORTE de 10 a 50  Km.  E INSTALACIÓN DE POSTE DE Ho. Ao. p/ TELECOMUNICACIONES DE 12 [m.]</t>
  </si>
  <si>
    <t xml:space="preserve">PROVISIÓN, TRANSPORTE de 51 a 100 Km.  E INSTALACIÓN DE POSTE DE Ho. Ao. p/ TELECOMUNICACIONES DE 12 [m.]</t>
  </si>
  <si>
    <t xml:space="preserve">PROVISIÓN, TRANSPORTE de 101 a 150 Km.  E INSTALACIÓN DE POSTE DE Ho. Ao. p/ TELECOMUNICACIONES DE 12 [m.]</t>
  </si>
  <si>
    <t xml:space="preserve">PROVISIÓN, TRANSPORTE de  151 a 200 Km.  E INSTALACIÓN DE POSTE DE Ho. Ao. p/ TELECOMUNICACIONES DE 12 [m.]</t>
  </si>
  <si>
    <t xml:space="preserve">TRANSPORTE EN AREA URBANA E INSTALACIÓN DE POSTE DE Ho. Ao. p/ TELECOMUNICACIONES DE 12 [m.]</t>
  </si>
  <si>
    <t xml:space="preserve">TRANSPORTE de 10 a 50 Km. Km. E INSTALACIÓN DE POSTE DE Ho. Ao. p/ TELECOMUNICACIONES DE 12 [m.]</t>
  </si>
  <si>
    <t xml:space="preserve">TRANSPORTE de 51 a 100 Km. E INSTALACIÓN DE POSTE DE Ho. Ao. p/ TELECOMUNICACIONES DE 12 [m.]</t>
  </si>
  <si>
    <t xml:space="preserve">TRANSPORTE de 101 a 150 Km. E INSTALACIÓN DE POSTE DE Ho. Ao. p/ TELECOMUNICACIONES DE 12 [m.]</t>
  </si>
  <si>
    <t xml:space="preserve">TRANSPORTE de 151 a 200 Km. E INSTALACIÓN DE POSTE DE Ho. Ao. p/ TELECOMUNICACIONES DE 12 [m.]</t>
  </si>
  <si>
    <t xml:space="preserve">PROVISION DE POSTE DE Ho. Ao. p/ TELECOMUNICACIONES DE 12 [m.] EN AREA URBANA </t>
  </si>
  <si>
    <t xml:space="preserve">PROVISION DE POSTE DE Ho. Ao. p/ TELECOMUNICACIONES DE 12 [m.] de 10 a 50 Km.</t>
  </si>
  <si>
    <t xml:space="preserve">PROVISION DE POSTE DE Ho. Ao. p/ TELECOMUNICACIONES DE 12 [m.] de 51 a 100 Km.</t>
  </si>
  <si>
    <t xml:space="preserve">PROVISION DE POSTE DE Ho. Ao. p/ TELECOMUNICACIONES DE 12 [m.] de 101 a 150 Km.</t>
  </si>
  <si>
    <t xml:space="preserve">PROVISION DE POSTE DE Ho. Ao. p/ TELECOMUNICACIONES DE 12 [m.] de 151 a 200 Km.</t>
  </si>
  <si>
    <t xml:space="preserve">PROVISIÓN E INSTALACIÓN DE ACCESORIOS [ POSTE TERMINAL DUPLO ]</t>
  </si>
  <si>
    <t xml:space="preserve">INSTALACIÓN DE ACCESORIOS [ POSTE TERMINAL DUPLO ]</t>
  </si>
  <si>
    <t xml:space="preserve">PROVISION DE ACCESORIOS  [ POSTE TERMINAL DUPLO ]</t>
  </si>
  <si>
    <t xml:space="preserve">PROVISIÓN E INSTALACIÓN DE ACCESORIOS ADSS [ POSTE TERMINAL DUPLO ]</t>
  </si>
  <si>
    <t xml:space="preserve">INSTALACIÓN DE ACCESORIOS ADSS [ POSTE TERMINAL DUPLO ]</t>
  </si>
  <si>
    <t xml:space="preserve">PROVISION DE ACCESORIOS ADSS [ POSTE TERMINAL DUPLO ]</t>
  </si>
  <si>
    <t xml:space="preserve">PROVISIÓN E INSTALACIÓN DE ACCESORIOS [ POSTE TERMINAL  ]</t>
  </si>
  <si>
    <t xml:space="preserve">INSTALACIÓN DE ACCESORIOS [ POSTE TERMINAL  ]</t>
  </si>
  <si>
    <t xml:space="preserve">PROVISION DE ACCESORIOS [ POSTE TERMINAL  ]</t>
  </si>
  <si>
    <t xml:space="preserve">PROVISIÓN E INSTALACIÓN DE ACCESORIOS ADSS  [ POSTE TERMINAL  ]</t>
  </si>
  <si>
    <t xml:space="preserve">INSTALACIÓN DE ACCESORIOS ADSS  [ POSTE TERMINAL  ]</t>
  </si>
  <si>
    <t xml:space="preserve">PROVISIÓN DE ACCESORIOS ADSS  [ POSTE TERMINAL  ]</t>
  </si>
  <si>
    <t xml:space="preserve">PROVISIÓN E INSTALACIÓN DE ACCESORIOS ADSS  [ POSTE DE PASO  ]</t>
  </si>
  <si>
    <t xml:space="preserve">INSTALACIÓN DE ACCESORIOS  ADSS [ POSTE DE PASO  ]</t>
  </si>
  <si>
    <t xml:space="preserve">PROVISION DE ACCESORIOS  ADSS [ POSTE DE PASO  ]</t>
  </si>
  <si>
    <t xml:space="preserve">PROVISIÓN E INSTALACIÓN DE ACCESORIOS [ PUESTA A TIERRA  ]</t>
  </si>
  <si>
    <t xml:space="preserve">INSTALACIÓN DE ACCESORIOS [ PUESTA A TIERRA  ]</t>
  </si>
  <si>
    <t xml:space="preserve">PROVISIÓN E INSTALACIÓN DE ACCESORIOS [ RIENDA  ]</t>
  </si>
  <si>
    <t xml:space="preserve">INSTALACIÓN DE ACCESORIOS [ RIENDA  ]</t>
  </si>
  <si>
    <t xml:space="preserve">PROVISION DE ACCESORIOS [ RIENDA  ]</t>
  </si>
  <si>
    <t xml:space="preserve">PROVISIÓN E INSTALACIÓN DE ACCESORIOS [ SUBIDA LATERAL  ]</t>
  </si>
  <si>
    <t xml:space="preserve">INSTALACIÓN DE ACCESORIOS [ SUBIDA LATERAL  ]</t>
  </si>
  <si>
    <t xml:space="preserve">PROVISION DE ACCESORIOS [ SUBIDA LATERAL  ]</t>
  </si>
  <si>
    <t xml:space="preserve">PROVISIÓN E INSTALACIÓN DE ACCESORIOS CRUCETA PARA RESERVA DE CABLE ADSS</t>
  </si>
  <si>
    <t xml:space="preserve">INSTALACIÓN DE ACCESORIOS CRUCETA PARA CABLE ADSS</t>
  </si>
  <si>
    <t xml:space="preserve">PROVISION DE ACCESORIOS CRUCETA PARA CABLE ADSS</t>
  </si>
  <si>
    <t xml:space="preserve">PROVISIÓN E INSTALACIÓN DE ACCESORIOS ANTIVIBRADOR ELICOIDAL PARA CABLE ADSS</t>
  </si>
  <si>
    <t xml:space="preserve">INSTALACIÓN DE ACCESORIOS ANTIVIBRADOR ELICOIDAL PARA CABLE ADSS</t>
  </si>
  <si>
    <t xml:space="preserve">PROVISION DE ACCESORIOS ANTIVIBRADOR ELICOIDAL PARA CABLE ADSS</t>
  </si>
  <si>
    <t xml:space="preserve">PROVISIÓN Y TENDIDO DE MENSAJERO  (diámetro 5/16")</t>
  </si>
  <si>
    <t xml:space="preserve">TENDIDO DE MENSAJERO  (diámetro 5/16")</t>
  </si>
  <si>
    <t xml:space="preserve">PROVISIÓN Y TENDIDO DE MENSAJERO  (diámetro 3/16")</t>
  </si>
  <si>
    <t xml:space="preserve">TENDIDO DE MENSAJERO  (diámetro 3/16")</t>
  </si>
  <si>
    <t xml:space="preserve">TENDIDO AÉREO DE CABLE DE FIBRA ÓPTICA</t>
  </si>
  <si>
    <t xml:space="preserve">TENDIDO AÉREO DE CABLE DE FIBRA ÓPTICA ADSS</t>
  </si>
  <si>
    <r>
      <rPr>
        <sz val="8"/>
        <rFont val="Arial"/>
        <family val="2"/>
      </rPr>
      <t xml:space="preserve">RECUPERACION DE RESERVA DE TENDIDO AEREO DE </t>
    </r>
    <r>
      <rPr>
        <u val="single"/>
        <sz val="8"/>
        <rFont val="Arial"/>
        <family val="2"/>
      </rPr>
      <t xml:space="preserve">POSTE A POSTE</t>
    </r>
  </si>
  <si>
    <t xml:space="preserve">ML/VANO</t>
  </si>
  <si>
    <t xml:space="preserve">TESADO DE CABLE DE FIBRA OPTICA DE VANO DE 80 METROS </t>
  </si>
  <si>
    <t xml:space="preserve">TESADO DE CABLE DE FIBRA OPTICA DE VANO DE 100 METROS </t>
  </si>
  <si>
    <t xml:space="preserve">TESADO DE CABLE DE FIBRA OPTICA DE VANO DE 120 METROS </t>
  </si>
  <si>
    <t xml:space="preserve">TESADO DE CABLE DE FIBRA OPTICA DE VANO DE 160 METROS </t>
  </si>
  <si>
    <t xml:space="preserve">PROVISIÓN DE MATERIALES Y COSTURADO PARA TENDIDOS AÉREOS</t>
  </si>
  <si>
    <t xml:space="preserve">COSTURADO PARA TENDIDOS AÉREOS</t>
  </si>
  <si>
    <t xml:space="preserve">MANTENIMIENTO Y TESADO DE DE COSTURADO PARA TENDIDOS AÉREOS VANO DE 40 a 80 metros</t>
  </si>
  <si>
    <t xml:space="preserve">MANTENIMIENTO Y TESADO DE DE COSTURADO PARA TENDIDOS AÉREOS VANO DE 81 a 100 metros</t>
  </si>
  <si>
    <t xml:space="preserve">MANTENIMIENTO Y TESADO DE DE COSTURADO PARA TENDIDOS AÉREOS VANO DE 101 a 120 met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* #,##0.00_);_([$€-2]* \(#,##0.00\);_([$€-2]* \-??_)"/>
    <numFmt numFmtId="166" formatCode="0.00000%"/>
    <numFmt numFmtId="167" formatCode="#,##0.0"/>
    <numFmt numFmtId="168" formatCode="0.00"/>
    <numFmt numFmtId="169" formatCode="0.0"/>
    <numFmt numFmtId="170" formatCode="#,##0.00"/>
    <numFmt numFmtId="171" formatCode="0.0000"/>
    <numFmt numFmtId="172" formatCode="General"/>
    <numFmt numFmtId="173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4"/>
      <color rgb="FF00008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n_definito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0</xdr:row>
      <xdr:rowOff>743760</xdr:rowOff>
    </xdr:from>
    <xdr:to>
      <xdr:col>2</xdr:col>
      <xdr:colOff>973440</xdr:colOff>
      <xdr:row>0</xdr:row>
      <xdr:rowOff>15876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74000" y="743760"/>
          <a:ext cx="1154520" cy="84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Tendido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ndid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5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B2" activeCellId="0" sqref="B2:F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99"/>
    <col collapsed="false" customWidth="true" hidden="false" outlineLevel="0" max="3" min="3" style="3" width="68.99"/>
    <col collapsed="false" customWidth="true" hidden="false" outlineLevel="0" max="4" min="4" style="2" width="16.7"/>
    <col collapsed="false" customWidth="true" hidden="false" outlineLevel="0" max="5" min="5" style="4" width="14.41"/>
    <col collapsed="false" customWidth="true" hidden="false" outlineLevel="0" max="6" min="6" style="5" width="20.41"/>
    <col collapsed="false" customWidth="true" hidden="false" outlineLevel="0" max="7" min="7" style="1" width="9.85"/>
    <col collapsed="false" customWidth="false" hidden="false" outlineLevel="0" max="257" min="8" style="1" width="11.42"/>
  </cols>
  <sheetData>
    <row r="1" s="6" customFormat="true" ht="126" hidden="false" customHeight="true" outlineLevel="0" collapsed="false">
      <c r="B1" s="7" t="s">
        <v>0</v>
      </c>
      <c r="C1" s="7"/>
      <c r="D1" s="7"/>
      <c r="E1" s="7"/>
      <c r="F1" s="7"/>
    </row>
    <row r="2" s="6" customFormat="true" ht="18" hidden="false" customHeight="false" outlineLevel="0" collapsed="false">
      <c r="B2" s="8"/>
      <c r="C2" s="8"/>
      <c r="D2" s="8"/>
      <c r="E2" s="8"/>
      <c r="F2" s="8"/>
    </row>
    <row r="3" s="9" customFormat="true" ht="20.1" hidden="false" customHeight="true" outlineLevel="0" collapsed="false">
      <c r="B3" s="10" t="s">
        <v>1</v>
      </c>
      <c r="C3" s="10" t="s">
        <v>2</v>
      </c>
      <c r="D3" s="10" t="s">
        <v>3</v>
      </c>
      <c r="E3" s="11" t="s">
        <v>4</v>
      </c>
      <c r="F3" s="12" t="s">
        <v>5</v>
      </c>
    </row>
    <row r="4" s="9" customFormat="true" ht="18" hidden="false" customHeight="true" outlineLevel="0" collapsed="false">
      <c r="B4" s="10"/>
      <c r="C4" s="10"/>
      <c r="D4" s="10"/>
      <c r="E4" s="11"/>
      <c r="F4" s="12"/>
    </row>
    <row r="5" s="13" customFormat="true" ht="20.1" hidden="false" customHeight="true" outlineLevel="0" collapsed="false">
      <c r="B5" s="14" t="n">
        <v>1</v>
      </c>
      <c r="C5" s="15" t="s">
        <v>6</v>
      </c>
      <c r="D5" s="16"/>
      <c r="E5" s="17"/>
      <c r="F5" s="18"/>
    </row>
    <row r="6" s="13" customFormat="true" ht="20.1" hidden="true" customHeight="true" outlineLevel="0" collapsed="false">
      <c r="B6" s="19"/>
      <c r="C6" s="20" t="s">
        <v>7</v>
      </c>
      <c r="D6" s="19" t="s">
        <v>8</v>
      </c>
      <c r="E6" s="21" t="n">
        <v>1</v>
      </c>
      <c r="F6" s="22"/>
    </row>
    <row r="7" s="13" customFormat="true" ht="20.1" hidden="false" customHeight="true" outlineLevel="0" collapsed="false">
      <c r="B7" s="23" t="n">
        <v>1.1</v>
      </c>
      <c r="C7" s="24" t="s">
        <v>9</v>
      </c>
      <c r="D7" s="25" t="s">
        <v>10</v>
      </c>
      <c r="E7" s="26" t="n">
        <v>1</v>
      </c>
      <c r="F7" s="27"/>
    </row>
    <row r="8" s="13" customFormat="true" ht="20.1" hidden="false" customHeight="true" outlineLevel="0" collapsed="false">
      <c r="B8" s="23" t="n">
        <v>1.2</v>
      </c>
      <c r="C8" s="24" t="s">
        <v>11</v>
      </c>
      <c r="D8" s="25" t="s">
        <v>10</v>
      </c>
      <c r="E8" s="26" t="n">
        <v>1</v>
      </c>
      <c r="F8" s="27"/>
    </row>
    <row r="9" s="13" customFormat="true" ht="20.1" hidden="false" customHeight="true" outlineLevel="0" collapsed="false">
      <c r="B9" s="23" t="n">
        <v>1.3</v>
      </c>
      <c r="C9" s="24" t="s">
        <v>12</v>
      </c>
      <c r="D9" s="25" t="s">
        <v>10</v>
      </c>
      <c r="E9" s="26" t="n">
        <v>1</v>
      </c>
      <c r="F9" s="27"/>
    </row>
    <row r="10" s="13" customFormat="true" ht="20.1" hidden="false" customHeight="true" outlineLevel="0" collapsed="false">
      <c r="B10" s="23" t="n">
        <v>1.4</v>
      </c>
      <c r="C10" s="24" t="s">
        <v>13</v>
      </c>
      <c r="D10" s="25" t="s">
        <v>14</v>
      </c>
      <c r="E10" s="26" t="n">
        <v>1</v>
      </c>
      <c r="F10" s="28"/>
    </row>
    <row r="11" s="13" customFormat="true" ht="20.1" hidden="false" customHeight="true" outlineLevel="0" collapsed="false">
      <c r="B11" s="23" t="n">
        <v>1.5</v>
      </c>
      <c r="C11" s="24" t="s">
        <v>15</v>
      </c>
      <c r="D11" s="25" t="s">
        <v>14</v>
      </c>
      <c r="E11" s="26" t="n">
        <v>1</v>
      </c>
      <c r="F11" s="28"/>
    </row>
    <row r="12" s="13" customFormat="true" ht="20.1" hidden="false" customHeight="true" outlineLevel="0" collapsed="false">
      <c r="B12" s="23" t="n">
        <v>1.6</v>
      </c>
      <c r="C12" s="24" t="s">
        <v>16</v>
      </c>
      <c r="D12" s="25" t="s">
        <v>14</v>
      </c>
      <c r="E12" s="26" t="n">
        <v>1</v>
      </c>
      <c r="F12" s="28"/>
    </row>
    <row r="13" s="13" customFormat="true" ht="20.1" hidden="false" customHeight="true" outlineLevel="0" collapsed="false">
      <c r="B13" s="23" t="n">
        <v>1.7</v>
      </c>
      <c r="C13" s="24" t="s">
        <v>17</v>
      </c>
      <c r="D13" s="25" t="s">
        <v>14</v>
      </c>
      <c r="E13" s="26" t="n">
        <v>1</v>
      </c>
      <c r="F13" s="28"/>
    </row>
    <row r="14" s="29" customFormat="true" ht="20.1" hidden="false" customHeight="true" outlineLevel="0" collapsed="false">
      <c r="B14" s="23" t="n">
        <v>1.8</v>
      </c>
      <c r="C14" s="24" t="s">
        <v>18</v>
      </c>
      <c r="D14" s="25" t="s">
        <v>19</v>
      </c>
      <c r="E14" s="26" t="n">
        <v>1</v>
      </c>
      <c r="F14" s="28"/>
    </row>
    <row r="15" s="29" customFormat="true" ht="20.1" hidden="false" customHeight="true" outlineLevel="0" collapsed="false">
      <c r="B15" s="23" t="n">
        <v>1.9</v>
      </c>
      <c r="C15" s="24" t="s">
        <v>20</v>
      </c>
      <c r="D15" s="25" t="s">
        <v>21</v>
      </c>
      <c r="E15" s="26" t="n">
        <v>1</v>
      </c>
      <c r="F15" s="28"/>
    </row>
    <row r="16" s="29" customFormat="true" ht="20.1" hidden="false" customHeight="true" outlineLevel="0" collapsed="false">
      <c r="B16" s="30" t="n">
        <v>1.1</v>
      </c>
      <c r="C16" s="24" t="s">
        <v>22</v>
      </c>
      <c r="D16" s="25" t="s">
        <v>21</v>
      </c>
      <c r="E16" s="26" t="n">
        <v>1</v>
      </c>
      <c r="F16" s="28"/>
    </row>
    <row r="17" s="29" customFormat="true" ht="20.1" hidden="false" customHeight="true" outlineLevel="0" collapsed="false">
      <c r="B17" s="30" t="n">
        <f aca="false">B16+0.01</f>
        <v>1.11</v>
      </c>
      <c r="C17" s="24" t="s">
        <v>23</v>
      </c>
      <c r="D17" s="25" t="s">
        <v>21</v>
      </c>
      <c r="E17" s="26" t="n">
        <v>1</v>
      </c>
      <c r="F17" s="28"/>
    </row>
    <row r="18" s="29" customFormat="true" ht="20.1" hidden="false" customHeight="true" outlineLevel="0" collapsed="false">
      <c r="B18" s="30" t="n">
        <f aca="false">B17+0.01</f>
        <v>1.12</v>
      </c>
      <c r="C18" s="24" t="s">
        <v>24</v>
      </c>
      <c r="D18" s="25" t="s">
        <v>21</v>
      </c>
      <c r="E18" s="26" t="n">
        <v>1</v>
      </c>
      <c r="F18" s="28"/>
    </row>
    <row r="19" s="29" customFormat="true" ht="20.1" hidden="false" customHeight="true" outlineLevel="0" collapsed="false">
      <c r="B19" s="30" t="n">
        <f aca="false">B18+0.01</f>
        <v>1.13</v>
      </c>
      <c r="C19" s="24" t="s">
        <v>25</v>
      </c>
      <c r="D19" s="25" t="s">
        <v>21</v>
      </c>
      <c r="E19" s="26" t="n">
        <v>1</v>
      </c>
      <c r="F19" s="28"/>
    </row>
    <row r="20" s="29" customFormat="true" ht="20.1" hidden="false" customHeight="true" outlineLevel="0" collapsed="false">
      <c r="B20" s="30" t="n">
        <f aca="false">B19+0.01</f>
        <v>1.14</v>
      </c>
      <c r="C20" s="24" t="s">
        <v>26</v>
      </c>
      <c r="D20" s="25" t="s">
        <v>21</v>
      </c>
      <c r="E20" s="26" t="n">
        <v>1</v>
      </c>
      <c r="F20" s="28"/>
    </row>
    <row r="21" s="29" customFormat="true" ht="20.1" hidden="false" customHeight="true" outlineLevel="0" collapsed="false">
      <c r="B21" s="30" t="n">
        <f aca="false">B20+0.01</f>
        <v>1.15</v>
      </c>
      <c r="C21" s="24" t="s">
        <v>27</v>
      </c>
      <c r="D21" s="25" t="s">
        <v>21</v>
      </c>
      <c r="E21" s="26" t="n">
        <v>1</v>
      </c>
      <c r="F21" s="28"/>
    </row>
    <row r="22" s="29" customFormat="true" ht="20.1" hidden="false" customHeight="true" outlineLevel="0" collapsed="false">
      <c r="B22" s="30" t="n">
        <f aca="false">B21+0.01</f>
        <v>1.16</v>
      </c>
      <c r="C22" s="24" t="s">
        <v>28</v>
      </c>
      <c r="D22" s="25" t="s">
        <v>21</v>
      </c>
      <c r="E22" s="26" t="n">
        <v>1</v>
      </c>
      <c r="F22" s="28"/>
    </row>
    <row r="23" s="29" customFormat="true" ht="20.1" hidden="false" customHeight="true" outlineLevel="0" collapsed="false">
      <c r="B23" s="30" t="n">
        <f aca="false">B22+0.01</f>
        <v>1.17</v>
      </c>
      <c r="C23" s="24" t="s">
        <v>29</v>
      </c>
      <c r="D23" s="25" t="s">
        <v>30</v>
      </c>
      <c r="E23" s="26" t="n">
        <v>1</v>
      </c>
      <c r="F23" s="31"/>
    </row>
    <row r="24" s="29" customFormat="true" ht="20.1" hidden="false" customHeight="true" outlineLevel="0" collapsed="false">
      <c r="B24" s="30" t="n">
        <f aca="false">B23+0.01</f>
        <v>1.18</v>
      </c>
      <c r="C24" s="24" t="s">
        <v>31</v>
      </c>
      <c r="D24" s="25" t="s">
        <v>32</v>
      </c>
      <c r="E24" s="26" t="n">
        <v>1</v>
      </c>
      <c r="F24" s="31"/>
    </row>
    <row r="25" s="29" customFormat="true" ht="20.1" hidden="false" customHeight="true" outlineLevel="0" collapsed="false">
      <c r="B25" s="30" t="n">
        <f aca="false">B24+0.01</f>
        <v>1.19</v>
      </c>
      <c r="C25" s="24" t="s">
        <v>33</v>
      </c>
      <c r="D25" s="25" t="s">
        <v>34</v>
      </c>
      <c r="E25" s="26" t="n">
        <v>1</v>
      </c>
      <c r="F25" s="31"/>
    </row>
    <row r="26" s="29" customFormat="true" ht="20.1" hidden="false" customHeight="true" outlineLevel="0" collapsed="false">
      <c r="B26" s="30" t="n">
        <f aca="false">B25+0.01</f>
        <v>1.2</v>
      </c>
      <c r="C26" s="24" t="s">
        <v>35</v>
      </c>
      <c r="D26" s="25" t="s">
        <v>21</v>
      </c>
      <c r="E26" s="26" t="n">
        <v>1</v>
      </c>
      <c r="F26" s="31"/>
    </row>
    <row r="27" s="29" customFormat="true" ht="20.1" hidden="false" customHeight="true" outlineLevel="0" collapsed="false">
      <c r="B27" s="30" t="n">
        <f aca="false">B26+0.01</f>
        <v>1.21</v>
      </c>
      <c r="C27" s="24" t="s">
        <v>36</v>
      </c>
      <c r="D27" s="25" t="s">
        <v>21</v>
      </c>
      <c r="E27" s="26" t="n">
        <v>1</v>
      </c>
      <c r="F27" s="31"/>
    </row>
    <row r="28" s="29" customFormat="true" ht="20.1" hidden="false" customHeight="true" outlineLevel="0" collapsed="false">
      <c r="B28" s="32" t="n">
        <f aca="false">B27+0.01</f>
        <v>1.22</v>
      </c>
      <c r="C28" s="33" t="s">
        <v>37</v>
      </c>
      <c r="D28" s="34" t="s">
        <v>21</v>
      </c>
      <c r="E28" s="35" t="n">
        <v>1</v>
      </c>
      <c r="F28" s="36"/>
    </row>
    <row r="29" s="29" customFormat="true" ht="20.1" hidden="false" customHeight="true" outlineLevel="0" collapsed="false">
      <c r="B29" s="37"/>
      <c r="C29" s="37"/>
      <c r="D29" s="37"/>
      <c r="E29" s="37"/>
      <c r="F29" s="37"/>
    </row>
    <row r="30" s="13" customFormat="true" ht="20.1" hidden="false" customHeight="true" outlineLevel="0" collapsed="false">
      <c r="B30" s="38" t="n">
        <v>2</v>
      </c>
      <c r="C30" s="39" t="s">
        <v>38</v>
      </c>
      <c r="D30" s="40"/>
      <c r="E30" s="41"/>
      <c r="F30" s="42"/>
    </row>
    <row r="31" s="13" customFormat="true" ht="20.1" hidden="false" customHeight="true" outlineLevel="0" collapsed="false">
      <c r="B31" s="43" t="n">
        <v>2.1</v>
      </c>
      <c r="C31" s="44" t="s">
        <v>39</v>
      </c>
      <c r="D31" s="43" t="s">
        <v>19</v>
      </c>
      <c r="E31" s="45" t="n">
        <v>1</v>
      </c>
      <c r="F31" s="46"/>
    </row>
    <row r="32" s="13" customFormat="true" ht="20.1" hidden="false" customHeight="true" outlineLevel="0" collapsed="false">
      <c r="B32" s="25" t="n">
        <v>2.2</v>
      </c>
      <c r="C32" s="24" t="s">
        <v>40</v>
      </c>
      <c r="D32" s="25" t="s">
        <v>19</v>
      </c>
      <c r="E32" s="26" t="n">
        <v>1</v>
      </c>
      <c r="F32" s="28"/>
    </row>
    <row r="33" s="13" customFormat="true" ht="20.1" hidden="false" customHeight="true" outlineLevel="0" collapsed="false">
      <c r="B33" s="25" t="n">
        <v>2.3</v>
      </c>
      <c r="C33" s="24" t="s">
        <v>41</v>
      </c>
      <c r="D33" s="25" t="s">
        <v>19</v>
      </c>
      <c r="E33" s="26" t="n">
        <v>1</v>
      </c>
      <c r="F33" s="28"/>
    </row>
    <row r="34" s="13" customFormat="true" ht="20.1" hidden="false" customHeight="true" outlineLevel="0" collapsed="false">
      <c r="B34" s="25" t="n">
        <v>2.4</v>
      </c>
      <c r="C34" s="24" t="s">
        <v>42</v>
      </c>
      <c r="D34" s="25" t="s">
        <v>19</v>
      </c>
      <c r="E34" s="26" t="n">
        <v>1</v>
      </c>
      <c r="F34" s="28"/>
    </row>
    <row r="35" s="13" customFormat="true" ht="20.1" hidden="false" customHeight="true" outlineLevel="0" collapsed="false">
      <c r="B35" s="25" t="n">
        <v>2.5</v>
      </c>
      <c r="C35" s="24" t="s">
        <v>43</v>
      </c>
      <c r="D35" s="25" t="s">
        <v>19</v>
      </c>
      <c r="E35" s="26" t="n">
        <v>1</v>
      </c>
      <c r="F35" s="28"/>
    </row>
    <row r="36" s="13" customFormat="true" ht="20.1" hidden="false" customHeight="true" outlineLevel="0" collapsed="false">
      <c r="B36" s="47"/>
      <c r="C36" s="47"/>
      <c r="D36" s="47"/>
      <c r="E36" s="47"/>
      <c r="F36" s="47"/>
    </row>
    <row r="37" s="13" customFormat="true" ht="20.1" hidden="false" customHeight="true" outlineLevel="0" collapsed="false">
      <c r="B37" s="38" t="n">
        <v>3</v>
      </c>
      <c r="C37" s="39" t="s">
        <v>44</v>
      </c>
      <c r="D37" s="40"/>
      <c r="E37" s="41"/>
      <c r="F37" s="42"/>
    </row>
    <row r="38" s="13" customFormat="true" ht="20.1" hidden="false" customHeight="true" outlineLevel="0" collapsed="false">
      <c r="B38" s="25" t="n">
        <v>3.1</v>
      </c>
      <c r="C38" s="48" t="s">
        <v>45</v>
      </c>
      <c r="D38" s="25" t="s">
        <v>19</v>
      </c>
      <c r="E38" s="26" t="n">
        <v>1</v>
      </c>
      <c r="F38" s="27"/>
    </row>
    <row r="39" s="13" customFormat="true" ht="20.1" hidden="false" customHeight="true" outlineLevel="0" collapsed="false">
      <c r="B39" s="25" t="n">
        <v>3.2</v>
      </c>
      <c r="C39" s="48" t="s">
        <v>46</v>
      </c>
      <c r="D39" s="25" t="s">
        <v>19</v>
      </c>
      <c r="E39" s="26" t="n">
        <v>1</v>
      </c>
      <c r="F39" s="27"/>
    </row>
    <row r="40" s="13" customFormat="true" ht="20.1" hidden="false" customHeight="true" outlineLevel="0" collapsed="false">
      <c r="B40" s="25" t="n">
        <v>3.3</v>
      </c>
      <c r="C40" s="48" t="s">
        <v>47</v>
      </c>
      <c r="D40" s="25" t="s">
        <v>19</v>
      </c>
      <c r="E40" s="26" t="n">
        <v>1</v>
      </c>
      <c r="F40" s="27"/>
    </row>
    <row r="41" s="13" customFormat="true" ht="20.1" hidden="false" customHeight="true" outlineLevel="0" collapsed="false">
      <c r="B41" s="25" t="n">
        <v>3.4</v>
      </c>
      <c r="C41" s="48" t="s">
        <v>48</v>
      </c>
      <c r="D41" s="25" t="s">
        <v>49</v>
      </c>
      <c r="E41" s="26" t="n">
        <v>1</v>
      </c>
      <c r="F41" s="27"/>
    </row>
    <row r="42" s="13" customFormat="true" ht="20.1" hidden="false" customHeight="true" outlineLevel="0" collapsed="false">
      <c r="B42" s="25" t="n">
        <v>3.5</v>
      </c>
      <c r="C42" s="48" t="s">
        <v>50</v>
      </c>
      <c r="D42" s="25" t="s">
        <v>49</v>
      </c>
      <c r="E42" s="26" t="n">
        <v>1</v>
      </c>
      <c r="F42" s="27"/>
    </row>
    <row r="43" s="13" customFormat="true" ht="20.1" hidden="false" customHeight="true" outlineLevel="0" collapsed="false">
      <c r="B43" s="25"/>
      <c r="C43" s="25"/>
      <c r="D43" s="25"/>
      <c r="E43" s="25"/>
      <c r="F43" s="25"/>
    </row>
    <row r="44" s="13" customFormat="true" ht="20.1" hidden="false" customHeight="true" outlineLevel="0" collapsed="false">
      <c r="B44" s="14" t="n">
        <v>4</v>
      </c>
      <c r="C44" s="15" t="s">
        <v>51</v>
      </c>
      <c r="D44" s="16"/>
      <c r="E44" s="17"/>
      <c r="F44" s="18"/>
    </row>
    <row r="45" s="13" customFormat="true" ht="20.1" hidden="false" customHeight="true" outlineLevel="0" collapsed="false">
      <c r="B45" s="25" t="n">
        <v>4.1</v>
      </c>
      <c r="C45" s="24" t="s">
        <v>52</v>
      </c>
      <c r="D45" s="25" t="s">
        <v>49</v>
      </c>
      <c r="E45" s="26" t="n">
        <v>1</v>
      </c>
      <c r="F45" s="27"/>
    </row>
    <row r="46" s="13" customFormat="true" ht="20.1" hidden="false" customHeight="true" outlineLevel="0" collapsed="false">
      <c r="B46" s="25" t="n">
        <v>4.2</v>
      </c>
      <c r="C46" s="24" t="s">
        <v>53</v>
      </c>
      <c r="D46" s="25" t="s">
        <v>49</v>
      </c>
      <c r="E46" s="26" t="n">
        <v>1</v>
      </c>
      <c r="F46" s="27"/>
    </row>
    <row r="47" s="13" customFormat="true" ht="20.1" hidden="false" customHeight="true" outlineLevel="0" collapsed="false">
      <c r="B47" s="25" t="n">
        <v>4.3</v>
      </c>
      <c r="C47" s="24" t="s">
        <v>54</v>
      </c>
      <c r="D47" s="25" t="s">
        <v>49</v>
      </c>
      <c r="E47" s="26" t="n">
        <v>1</v>
      </c>
      <c r="F47" s="27"/>
    </row>
    <row r="48" s="13" customFormat="true" ht="20.1" hidden="false" customHeight="true" outlineLevel="0" collapsed="false">
      <c r="B48" s="25" t="n">
        <v>4.4</v>
      </c>
      <c r="C48" s="24" t="s">
        <v>55</v>
      </c>
      <c r="D48" s="25" t="s">
        <v>49</v>
      </c>
      <c r="E48" s="26" t="n">
        <v>1</v>
      </c>
      <c r="F48" s="27"/>
    </row>
    <row r="49" s="13" customFormat="true" ht="20.1" hidden="false" customHeight="true" outlineLevel="0" collapsed="false">
      <c r="B49" s="25" t="n">
        <v>4.5</v>
      </c>
      <c r="C49" s="24" t="s">
        <v>56</v>
      </c>
      <c r="D49" s="25" t="s">
        <v>49</v>
      </c>
      <c r="E49" s="26" t="n">
        <v>1</v>
      </c>
      <c r="F49" s="27"/>
    </row>
    <row r="50" s="13" customFormat="true" ht="20.1" hidden="false" customHeight="true" outlineLevel="0" collapsed="false">
      <c r="B50" s="25" t="n">
        <v>4.6</v>
      </c>
      <c r="C50" s="24" t="s">
        <v>57</v>
      </c>
      <c r="D50" s="25" t="s">
        <v>58</v>
      </c>
      <c r="E50" s="26" t="n">
        <v>1</v>
      </c>
      <c r="F50" s="27"/>
    </row>
    <row r="51" s="13" customFormat="true" ht="20.1" hidden="false" customHeight="true" outlineLevel="0" collapsed="false">
      <c r="B51" s="23" t="n">
        <v>4.7</v>
      </c>
      <c r="C51" s="24" t="s">
        <v>59</v>
      </c>
      <c r="D51" s="25" t="s">
        <v>49</v>
      </c>
      <c r="E51" s="26" t="n">
        <v>1</v>
      </c>
      <c r="F51" s="28"/>
    </row>
    <row r="52" s="13" customFormat="true" ht="20.1" hidden="false" customHeight="true" outlineLevel="0" collapsed="false">
      <c r="B52" s="49" t="n">
        <v>4.8</v>
      </c>
      <c r="C52" s="50" t="s">
        <v>60</v>
      </c>
      <c r="D52" s="25" t="s">
        <v>49</v>
      </c>
      <c r="E52" s="26" t="n">
        <v>1</v>
      </c>
      <c r="F52" s="51"/>
    </row>
    <row r="53" s="13" customFormat="true" ht="20.1" hidden="false" customHeight="true" outlineLevel="0" collapsed="false">
      <c r="B53" s="23" t="n">
        <v>4.9</v>
      </c>
      <c r="C53" s="44" t="s">
        <v>61</v>
      </c>
      <c r="D53" s="43" t="s">
        <v>49</v>
      </c>
      <c r="E53" s="45" t="n">
        <v>1</v>
      </c>
      <c r="F53" s="46"/>
    </row>
    <row r="54" s="13" customFormat="true" ht="20.1" hidden="false" customHeight="true" outlineLevel="0" collapsed="false">
      <c r="B54" s="52" t="n">
        <v>4.1</v>
      </c>
      <c r="C54" s="24" t="s">
        <v>62</v>
      </c>
      <c r="D54" s="25" t="s">
        <v>49</v>
      </c>
      <c r="E54" s="26" t="n">
        <v>1</v>
      </c>
      <c r="F54" s="53"/>
    </row>
    <row r="55" s="29" customFormat="true" ht="20.1" hidden="false" customHeight="true" outlineLevel="0" collapsed="false">
      <c r="B55" s="30" t="n">
        <v>4.11</v>
      </c>
      <c r="C55" s="50" t="s">
        <v>63</v>
      </c>
      <c r="D55" s="25" t="s">
        <v>49</v>
      </c>
      <c r="E55" s="26" t="n">
        <v>1</v>
      </c>
      <c r="F55" s="53"/>
    </row>
    <row r="56" s="29" customFormat="true" ht="20.1" hidden="false" customHeight="true" outlineLevel="0" collapsed="false">
      <c r="A56" s="54"/>
      <c r="B56" s="55"/>
      <c r="C56" s="55"/>
      <c r="D56" s="55"/>
      <c r="E56" s="55"/>
      <c r="F56" s="55"/>
    </row>
    <row r="57" s="13" customFormat="true" ht="20.1" hidden="false" customHeight="true" outlineLevel="0" collapsed="false">
      <c r="B57" s="14" t="n">
        <v>5</v>
      </c>
      <c r="C57" s="15" t="s">
        <v>64</v>
      </c>
      <c r="D57" s="16"/>
      <c r="E57" s="17"/>
      <c r="F57" s="18"/>
    </row>
    <row r="58" s="13" customFormat="true" ht="20.1" hidden="false" customHeight="true" outlineLevel="0" collapsed="false">
      <c r="B58" s="25" t="n">
        <v>5.1</v>
      </c>
      <c r="C58" s="24" t="s">
        <v>65</v>
      </c>
      <c r="D58" s="25" t="s">
        <v>49</v>
      </c>
      <c r="E58" s="26" t="n">
        <v>1</v>
      </c>
      <c r="F58" s="28"/>
    </row>
    <row r="59" s="13" customFormat="true" ht="20.1" hidden="false" customHeight="true" outlineLevel="0" collapsed="false">
      <c r="B59" s="25" t="n">
        <v>5.2</v>
      </c>
      <c r="C59" s="24" t="s">
        <v>66</v>
      </c>
      <c r="D59" s="25" t="s">
        <v>49</v>
      </c>
      <c r="E59" s="26" t="n">
        <v>1</v>
      </c>
      <c r="F59" s="28"/>
    </row>
    <row r="60" s="13" customFormat="true" ht="20.1" hidden="false" customHeight="true" outlineLevel="0" collapsed="false">
      <c r="B60" s="25" t="n">
        <v>5.3</v>
      </c>
      <c r="C60" s="24" t="s">
        <v>67</v>
      </c>
      <c r="D60" s="25" t="s">
        <v>49</v>
      </c>
      <c r="E60" s="26" t="n">
        <v>1</v>
      </c>
      <c r="F60" s="27"/>
    </row>
    <row r="61" s="13" customFormat="true" ht="20.1" hidden="false" customHeight="true" outlineLevel="0" collapsed="false">
      <c r="B61" s="25" t="n">
        <v>5.4</v>
      </c>
      <c r="C61" s="24" t="s">
        <v>68</v>
      </c>
      <c r="D61" s="25" t="s">
        <v>49</v>
      </c>
      <c r="E61" s="26" t="n">
        <v>1</v>
      </c>
      <c r="F61" s="27"/>
    </row>
    <row r="62" s="13" customFormat="true" ht="20.1" hidden="false" customHeight="true" outlineLevel="0" collapsed="false">
      <c r="B62" s="25" t="n">
        <v>5.5</v>
      </c>
      <c r="C62" s="24" t="s">
        <v>69</v>
      </c>
      <c r="D62" s="25" t="s">
        <v>49</v>
      </c>
      <c r="E62" s="26" t="n">
        <v>1</v>
      </c>
      <c r="F62" s="27"/>
    </row>
    <row r="63" s="13" customFormat="true" ht="20.1" hidden="false" customHeight="true" outlineLevel="0" collapsed="false">
      <c r="B63" s="25" t="n">
        <v>5.6</v>
      </c>
      <c r="C63" s="24" t="s">
        <v>70</v>
      </c>
      <c r="D63" s="25" t="s">
        <v>49</v>
      </c>
      <c r="E63" s="26" t="n">
        <v>1</v>
      </c>
      <c r="F63" s="27"/>
    </row>
    <row r="64" s="13" customFormat="true" ht="20.1" hidden="false" customHeight="true" outlineLevel="0" collapsed="false">
      <c r="B64" s="25" t="n">
        <v>5.7</v>
      </c>
      <c r="C64" s="24" t="s">
        <v>71</v>
      </c>
      <c r="D64" s="25" t="s">
        <v>49</v>
      </c>
      <c r="E64" s="26" t="n">
        <v>1</v>
      </c>
      <c r="F64" s="27"/>
    </row>
    <row r="65" s="29" customFormat="true" ht="20.1" hidden="false" customHeight="true" outlineLevel="0" collapsed="false">
      <c r="B65" s="25" t="n">
        <v>5.8</v>
      </c>
      <c r="C65" s="24" t="s">
        <v>72</v>
      </c>
      <c r="D65" s="25" t="s">
        <v>49</v>
      </c>
      <c r="E65" s="26" t="n">
        <v>1</v>
      </c>
      <c r="F65" s="27"/>
    </row>
    <row r="66" s="29" customFormat="true" ht="20.1" hidden="false" customHeight="true" outlineLevel="0" collapsed="false">
      <c r="B66" s="23" t="n">
        <v>5.9</v>
      </c>
      <c r="C66" s="50" t="s">
        <v>73</v>
      </c>
      <c r="D66" s="25" t="s">
        <v>49</v>
      </c>
      <c r="E66" s="26" t="n">
        <v>1</v>
      </c>
      <c r="F66" s="27"/>
    </row>
    <row r="67" s="13" customFormat="true" ht="20.1" hidden="false" customHeight="true" outlineLevel="0" collapsed="false">
      <c r="B67" s="25"/>
      <c r="C67" s="25"/>
      <c r="D67" s="25"/>
      <c r="E67" s="25"/>
      <c r="F67" s="25"/>
    </row>
    <row r="68" s="13" customFormat="true" ht="20.1" hidden="false" customHeight="true" outlineLevel="0" collapsed="false">
      <c r="B68" s="14" t="n">
        <v>6</v>
      </c>
      <c r="C68" s="15" t="s">
        <v>74</v>
      </c>
      <c r="D68" s="16"/>
      <c r="E68" s="17"/>
      <c r="F68" s="18"/>
    </row>
    <row r="69" s="13" customFormat="true" ht="20.1" hidden="false" customHeight="true" outlineLevel="0" collapsed="false">
      <c r="B69" s="25" t="n">
        <v>6.1</v>
      </c>
      <c r="C69" s="24" t="s">
        <v>75</v>
      </c>
      <c r="D69" s="25" t="s">
        <v>19</v>
      </c>
      <c r="E69" s="26" t="n">
        <v>1</v>
      </c>
      <c r="F69" s="28"/>
    </row>
    <row r="70" s="13" customFormat="true" ht="20.1" hidden="false" customHeight="true" outlineLevel="0" collapsed="false">
      <c r="B70" s="25" t="n">
        <v>6.2</v>
      </c>
      <c r="C70" s="24" t="s">
        <v>76</v>
      </c>
      <c r="D70" s="25" t="s">
        <v>49</v>
      </c>
      <c r="E70" s="26" t="n">
        <v>1</v>
      </c>
      <c r="F70" s="28"/>
    </row>
    <row r="71" s="13" customFormat="true" ht="20.1" hidden="false" customHeight="true" outlineLevel="0" collapsed="false">
      <c r="B71" s="25" t="n">
        <v>6.3</v>
      </c>
      <c r="C71" s="24" t="s">
        <v>77</v>
      </c>
      <c r="D71" s="25" t="s">
        <v>19</v>
      </c>
      <c r="E71" s="26" t="n">
        <v>1</v>
      </c>
      <c r="F71" s="28"/>
    </row>
    <row r="72" s="13" customFormat="true" ht="20.1" hidden="false" customHeight="true" outlineLevel="0" collapsed="false">
      <c r="B72" s="25" t="n">
        <v>6.4</v>
      </c>
      <c r="C72" s="24" t="s">
        <v>78</v>
      </c>
      <c r="D72" s="25" t="s">
        <v>19</v>
      </c>
      <c r="E72" s="26" t="n">
        <v>1</v>
      </c>
      <c r="F72" s="28"/>
    </row>
    <row r="73" s="13" customFormat="true" ht="20.1" hidden="false" customHeight="true" outlineLevel="0" collapsed="false">
      <c r="B73" s="25" t="n">
        <v>6.5</v>
      </c>
      <c r="C73" s="24" t="s">
        <v>79</v>
      </c>
      <c r="D73" s="25" t="s">
        <v>19</v>
      </c>
      <c r="E73" s="26" t="n">
        <v>1</v>
      </c>
      <c r="F73" s="28"/>
    </row>
    <row r="74" s="13" customFormat="true" ht="20.1" hidden="false" customHeight="true" outlineLevel="0" collapsed="false">
      <c r="B74" s="25" t="n">
        <v>6.6</v>
      </c>
      <c r="C74" s="24" t="s">
        <v>80</v>
      </c>
      <c r="D74" s="25" t="s">
        <v>19</v>
      </c>
      <c r="E74" s="26" t="n">
        <v>1</v>
      </c>
      <c r="F74" s="28"/>
    </row>
    <row r="75" s="13" customFormat="true" ht="20.1" hidden="false" customHeight="true" outlineLevel="0" collapsed="false">
      <c r="B75" s="56"/>
      <c r="C75" s="56"/>
      <c r="D75" s="56"/>
      <c r="E75" s="56"/>
      <c r="F75" s="56"/>
    </row>
    <row r="76" s="13" customFormat="true" ht="20.1" hidden="false" customHeight="true" outlineLevel="0" collapsed="false">
      <c r="A76" s="13" t="s">
        <v>81</v>
      </c>
      <c r="B76" s="38" t="n">
        <v>7</v>
      </c>
      <c r="C76" s="39" t="s">
        <v>82</v>
      </c>
      <c r="D76" s="40"/>
      <c r="E76" s="41"/>
      <c r="F76" s="42"/>
    </row>
    <row r="77" s="13" customFormat="true" ht="20.1" hidden="false" customHeight="true" outlineLevel="0" collapsed="false">
      <c r="B77" s="25" t="n">
        <v>7.1</v>
      </c>
      <c r="C77" s="24" t="s">
        <v>83</v>
      </c>
      <c r="D77" s="25" t="s">
        <v>49</v>
      </c>
      <c r="E77" s="26" t="n">
        <v>1</v>
      </c>
      <c r="F77" s="28"/>
      <c r="G77" s="57"/>
    </row>
    <row r="78" s="13" customFormat="true" ht="20.1" hidden="false" customHeight="true" outlineLevel="0" collapsed="false">
      <c r="B78" s="25" t="n">
        <v>7.2</v>
      </c>
      <c r="C78" s="24" t="s">
        <v>84</v>
      </c>
      <c r="D78" s="25" t="s">
        <v>49</v>
      </c>
      <c r="E78" s="26" t="n">
        <v>1</v>
      </c>
      <c r="F78" s="28"/>
    </row>
    <row r="79" s="13" customFormat="true" ht="20.1" hidden="false" customHeight="true" outlineLevel="0" collapsed="false">
      <c r="B79" s="25" t="n">
        <v>7.3</v>
      </c>
      <c r="C79" s="24" t="s">
        <v>85</v>
      </c>
      <c r="D79" s="25" t="s">
        <v>49</v>
      </c>
      <c r="E79" s="26" t="n">
        <v>1</v>
      </c>
      <c r="F79" s="28"/>
    </row>
    <row r="80" s="13" customFormat="true" ht="20.1" hidden="false" customHeight="true" outlineLevel="0" collapsed="false">
      <c r="B80" s="56"/>
      <c r="C80" s="56"/>
      <c r="D80" s="56"/>
      <c r="E80" s="56"/>
      <c r="F80" s="56"/>
    </row>
    <row r="81" s="13" customFormat="true" ht="20.1" hidden="false" customHeight="true" outlineLevel="0" collapsed="false">
      <c r="B81" s="38" t="n">
        <v>8</v>
      </c>
      <c r="C81" s="39" t="s">
        <v>86</v>
      </c>
      <c r="D81" s="40"/>
      <c r="E81" s="41"/>
      <c r="F81" s="42"/>
    </row>
    <row r="82" s="13" customFormat="true" ht="20.1" hidden="false" customHeight="true" outlineLevel="0" collapsed="false">
      <c r="B82" s="25" t="n">
        <v>8.1</v>
      </c>
      <c r="C82" s="24" t="s">
        <v>87</v>
      </c>
      <c r="D82" s="25" t="s">
        <v>49</v>
      </c>
      <c r="E82" s="26" t="n">
        <v>1</v>
      </c>
      <c r="F82" s="28"/>
    </row>
    <row r="83" s="13" customFormat="true" ht="20.1" hidden="false" customHeight="true" outlineLevel="0" collapsed="false">
      <c r="B83" s="25"/>
      <c r="C83" s="25"/>
      <c r="D83" s="25"/>
      <c r="E83" s="25"/>
      <c r="F83" s="25"/>
    </row>
    <row r="84" s="13" customFormat="true" ht="20.1" hidden="false" customHeight="true" outlineLevel="0" collapsed="false">
      <c r="B84" s="14" t="n">
        <v>9</v>
      </c>
      <c r="C84" s="15" t="s">
        <v>88</v>
      </c>
      <c r="D84" s="16"/>
      <c r="E84" s="17"/>
      <c r="F84" s="18"/>
    </row>
    <row r="85" s="13" customFormat="true" ht="20.1" hidden="false" customHeight="true" outlineLevel="0" collapsed="false">
      <c r="B85" s="25" t="n">
        <v>9.1</v>
      </c>
      <c r="C85" s="24" t="s">
        <v>89</v>
      </c>
      <c r="D85" s="25" t="s">
        <v>19</v>
      </c>
      <c r="E85" s="26" t="n">
        <v>1</v>
      </c>
      <c r="F85" s="28"/>
    </row>
    <row r="86" s="13" customFormat="true" ht="20.1" hidden="false" customHeight="true" outlineLevel="0" collapsed="false">
      <c r="B86" s="25" t="n">
        <v>9.2</v>
      </c>
      <c r="C86" s="24" t="s">
        <v>90</v>
      </c>
      <c r="D86" s="25" t="s">
        <v>19</v>
      </c>
      <c r="E86" s="26" t="n">
        <v>1</v>
      </c>
      <c r="F86" s="28"/>
    </row>
    <row r="87" s="13" customFormat="true" ht="20.1" hidden="false" customHeight="true" outlineLevel="0" collapsed="false">
      <c r="B87" s="25"/>
      <c r="C87" s="25"/>
      <c r="D87" s="25"/>
      <c r="E87" s="25"/>
      <c r="F87" s="25"/>
    </row>
    <row r="88" s="13" customFormat="true" ht="20.1" hidden="false" customHeight="true" outlineLevel="0" collapsed="false">
      <c r="B88" s="14" t="n">
        <v>10</v>
      </c>
      <c r="C88" s="15" t="s">
        <v>91</v>
      </c>
      <c r="D88" s="16"/>
      <c r="E88" s="17"/>
      <c r="F88" s="18"/>
    </row>
    <row r="89" s="13" customFormat="true" ht="20.1" hidden="false" customHeight="true" outlineLevel="0" collapsed="false">
      <c r="B89" s="25" t="n">
        <v>10.1</v>
      </c>
      <c r="C89" s="24" t="s">
        <v>92</v>
      </c>
      <c r="D89" s="25" t="s">
        <v>93</v>
      </c>
      <c r="E89" s="26" t="n">
        <v>1</v>
      </c>
      <c r="F89" s="28"/>
    </row>
    <row r="90" s="13" customFormat="true" ht="20.1" hidden="false" customHeight="true" outlineLevel="0" collapsed="false">
      <c r="B90" s="58"/>
      <c r="C90" s="58"/>
      <c r="D90" s="58"/>
      <c r="E90" s="58"/>
      <c r="F90" s="58"/>
    </row>
    <row r="91" s="13" customFormat="true" ht="20.1" hidden="false" customHeight="true" outlineLevel="0" collapsed="false">
      <c r="B91" s="38" t="n">
        <v>11</v>
      </c>
      <c r="C91" s="39" t="s">
        <v>94</v>
      </c>
      <c r="D91" s="40"/>
      <c r="E91" s="41"/>
      <c r="F91" s="42"/>
    </row>
    <row r="92" s="13" customFormat="true" ht="20.1" hidden="false" customHeight="true" outlineLevel="0" collapsed="false">
      <c r="B92" s="25" t="n">
        <v>11.1</v>
      </c>
      <c r="C92" s="24" t="s">
        <v>95</v>
      </c>
      <c r="D92" s="25" t="s">
        <v>19</v>
      </c>
      <c r="E92" s="26" t="n">
        <v>1</v>
      </c>
      <c r="F92" s="28"/>
    </row>
    <row r="93" s="13" customFormat="true" ht="20.1" hidden="false" customHeight="true" outlineLevel="0" collapsed="false">
      <c r="B93" s="25" t="n">
        <v>11.2</v>
      </c>
      <c r="C93" s="24" t="s">
        <v>96</v>
      </c>
      <c r="D93" s="25" t="s">
        <v>19</v>
      </c>
      <c r="E93" s="26" t="n">
        <v>1</v>
      </c>
      <c r="F93" s="28"/>
    </row>
    <row r="94" s="13" customFormat="true" ht="19.5" hidden="false" customHeight="true" outlineLevel="0" collapsed="false">
      <c r="B94" s="25" t="n">
        <v>11.3</v>
      </c>
      <c r="C94" s="24" t="s">
        <v>97</v>
      </c>
      <c r="D94" s="25" t="s">
        <v>19</v>
      </c>
      <c r="E94" s="26" t="n">
        <v>1</v>
      </c>
      <c r="F94" s="28"/>
    </row>
    <row r="95" s="13" customFormat="true" ht="20.1" hidden="false" customHeight="true" outlineLevel="0" collapsed="false">
      <c r="B95" s="25" t="n">
        <v>11.4</v>
      </c>
      <c r="C95" s="24" t="s">
        <v>98</v>
      </c>
      <c r="D95" s="25" t="s">
        <v>19</v>
      </c>
      <c r="E95" s="26" t="n">
        <v>1</v>
      </c>
      <c r="F95" s="28"/>
    </row>
    <row r="96" s="13" customFormat="true" ht="20.1" hidden="false" customHeight="true" outlineLevel="0" collapsed="false">
      <c r="B96" s="25" t="n">
        <v>11.5</v>
      </c>
      <c r="C96" s="24" t="s">
        <v>99</v>
      </c>
      <c r="D96" s="25" t="s">
        <v>49</v>
      </c>
      <c r="E96" s="26" t="n">
        <v>1</v>
      </c>
      <c r="F96" s="28"/>
    </row>
    <row r="97" s="13" customFormat="true" ht="20.1" hidden="false" customHeight="true" outlineLevel="0" collapsed="false">
      <c r="B97" s="25" t="n">
        <v>11.6</v>
      </c>
      <c r="C97" s="24" t="s">
        <v>100</v>
      </c>
      <c r="D97" s="25" t="s">
        <v>19</v>
      </c>
      <c r="E97" s="26" t="n">
        <v>1</v>
      </c>
      <c r="F97" s="28"/>
    </row>
    <row r="98" s="13" customFormat="true" ht="20.1" hidden="false" customHeight="true" outlineLevel="0" collapsed="false">
      <c r="B98" s="25" t="n">
        <v>11.7</v>
      </c>
      <c r="C98" s="24" t="s">
        <v>101</v>
      </c>
      <c r="D98" s="25" t="s">
        <v>49</v>
      </c>
      <c r="E98" s="26" t="n">
        <v>1</v>
      </c>
      <c r="F98" s="28"/>
    </row>
    <row r="99" s="13" customFormat="true" ht="20.1" hidden="false" customHeight="true" outlineLevel="0" collapsed="false">
      <c r="B99" s="56"/>
      <c r="C99" s="56"/>
      <c r="D99" s="56"/>
      <c r="E99" s="56"/>
      <c r="F99" s="56"/>
    </row>
    <row r="100" s="13" customFormat="true" ht="20.1" hidden="false" customHeight="true" outlineLevel="0" collapsed="false">
      <c r="B100" s="38" t="n">
        <v>12</v>
      </c>
      <c r="C100" s="39" t="s">
        <v>102</v>
      </c>
      <c r="D100" s="40"/>
      <c r="E100" s="41"/>
      <c r="F100" s="42"/>
    </row>
    <row r="101" s="13" customFormat="true" ht="16.5" hidden="false" customHeight="true" outlineLevel="0" collapsed="false">
      <c r="B101" s="59" t="n">
        <v>12.1</v>
      </c>
      <c r="C101" s="60" t="s">
        <v>103</v>
      </c>
      <c r="D101" s="61" t="s">
        <v>104</v>
      </c>
      <c r="E101" s="45" t="n">
        <v>1</v>
      </c>
      <c r="F101" s="46"/>
    </row>
    <row r="102" s="13" customFormat="true" ht="20.1" hidden="false" customHeight="true" outlineLevel="0" collapsed="false">
      <c r="B102" s="62" t="n">
        <v>12.2</v>
      </c>
      <c r="C102" s="63" t="s">
        <v>105</v>
      </c>
      <c r="D102" s="64" t="s">
        <v>104</v>
      </c>
      <c r="E102" s="26" t="n">
        <v>1</v>
      </c>
      <c r="F102" s="28"/>
    </row>
    <row r="103" s="13" customFormat="true" ht="20.1" hidden="false" customHeight="true" outlineLevel="0" collapsed="false">
      <c r="B103" s="59" t="n">
        <v>12.3</v>
      </c>
      <c r="C103" s="63" t="s">
        <v>106</v>
      </c>
      <c r="D103" s="64" t="s">
        <v>104</v>
      </c>
      <c r="E103" s="26" t="n">
        <v>1</v>
      </c>
      <c r="F103" s="28"/>
    </row>
    <row r="104" s="29" customFormat="true" ht="20.1" hidden="false" customHeight="true" outlineLevel="0" collapsed="false">
      <c r="B104" s="62" t="n">
        <v>12.4</v>
      </c>
      <c r="C104" s="63" t="s">
        <v>107</v>
      </c>
      <c r="D104" s="64" t="s">
        <v>104</v>
      </c>
      <c r="E104" s="26" t="n">
        <v>1</v>
      </c>
      <c r="F104" s="27"/>
    </row>
    <row r="105" s="29" customFormat="true" ht="19.5" hidden="false" customHeight="true" outlineLevel="0" collapsed="false">
      <c r="B105" s="59" t="n">
        <v>12.5</v>
      </c>
      <c r="C105" s="63" t="s">
        <v>108</v>
      </c>
      <c r="D105" s="65" t="s">
        <v>104</v>
      </c>
      <c r="E105" s="26" t="n">
        <v>1</v>
      </c>
      <c r="F105" s="28"/>
    </row>
    <row r="106" s="29" customFormat="true" ht="19.5" hidden="false" customHeight="true" outlineLevel="0" collapsed="false">
      <c r="B106" s="62" t="n">
        <v>12.6</v>
      </c>
      <c r="C106" s="24" t="s">
        <v>109</v>
      </c>
      <c r="D106" s="25" t="s">
        <v>104</v>
      </c>
      <c r="E106" s="26" t="n">
        <v>1</v>
      </c>
      <c r="F106" s="28"/>
    </row>
    <row r="107" s="29" customFormat="true" ht="19.5" hidden="false" customHeight="true" outlineLevel="0" collapsed="false">
      <c r="B107" s="59" t="n">
        <v>12.7</v>
      </c>
      <c r="C107" s="24" t="s">
        <v>110</v>
      </c>
      <c r="D107" s="25" t="s">
        <v>104</v>
      </c>
      <c r="E107" s="26" t="n">
        <v>1</v>
      </c>
      <c r="F107" s="28"/>
    </row>
    <row r="108" s="29" customFormat="true" ht="19.5" hidden="false" customHeight="true" outlineLevel="0" collapsed="false">
      <c r="B108" s="62" t="n">
        <v>12.8</v>
      </c>
      <c r="C108" s="24" t="s">
        <v>111</v>
      </c>
      <c r="D108" s="25" t="s">
        <v>104</v>
      </c>
      <c r="E108" s="26" t="n">
        <v>1</v>
      </c>
      <c r="F108" s="28"/>
    </row>
    <row r="109" s="29" customFormat="true" ht="19.5" hidden="false" customHeight="true" outlineLevel="0" collapsed="false">
      <c r="B109" s="59" t="n">
        <v>12.9</v>
      </c>
      <c r="C109" s="24" t="s">
        <v>112</v>
      </c>
      <c r="D109" s="25" t="s">
        <v>104</v>
      </c>
      <c r="E109" s="26" t="n">
        <v>1</v>
      </c>
      <c r="F109" s="28"/>
    </row>
    <row r="110" s="29" customFormat="true" ht="19.5" hidden="false" customHeight="true" outlineLevel="0" collapsed="false">
      <c r="B110" s="30" t="n">
        <v>12.1</v>
      </c>
      <c r="C110" s="24" t="s">
        <v>113</v>
      </c>
      <c r="D110" s="25" t="s">
        <v>104</v>
      </c>
      <c r="E110" s="26" t="n">
        <v>1</v>
      </c>
      <c r="F110" s="28"/>
    </row>
    <row r="111" s="29" customFormat="true" ht="19.5" hidden="false" customHeight="true" outlineLevel="0" collapsed="false">
      <c r="B111" s="30" t="n">
        <f aca="false">B110+0.01</f>
        <v>12.11</v>
      </c>
      <c r="C111" s="24" t="s">
        <v>114</v>
      </c>
      <c r="D111" s="25" t="s">
        <v>104</v>
      </c>
      <c r="E111" s="26" t="n">
        <v>1</v>
      </c>
      <c r="F111" s="28"/>
    </row>
    <row r="112" s="29" customFormat="true" ht="19.5" hidden="false" customHeight="true" outlineLevel="0" collapsed="false">
      <c r="B112" s="30" t="n">
        <f aca="false">B111+0.01</f>
        <v>12.12</v>
      </c>
      <c r="C112" s="24" t="s">
        <v>115</v>
      </c>
      <c r="D112" s="25" t="s">
        <v>104</v>
      </c>
      <c r="E112" s="26" t="n">
        <v>1</v>
      </c>
      <c r="F112" s="28"/>
    </row>
    <row r="113" s="29" customFormat="true" ht="19.5" hidden="false" customHeight="true" outlineLevel="0" collapsed="false">
      <c r="B113" s="30" t="n">
        <f aca="false">B112+0.01</f>
        <v>12.13</v>
      </c>
      <c r="C113" s="24" t="s">
        <v>116</v>
      </c>
      <c r="D113" s="25" t="s">
        <v>104</v>
      </c>
      <c r="E113" s="26" t="n">
        <v>1</v>
      </c>
      <c r="F113" s="28"/>
    </row>
    <row r="114" s="29" customFormat="true" ht="19.5" hidden="false" customHeight="true" outlineLevel="0" collapsed="false">
      <c r="B114" s="30" t="n">
        <f aca="false">B113+0.01</f>
        <v>12.14</v>
      </c>
      <c r="C114" s="24" t="s">
        <v>117</v>
      </c>
      <c r="D114" s="25" t="s">
        <v>104</v>
      </c>
      <c r="E114" s="26" t="n">
        <v>1</v>
      </c>
      <c r="F114" s="28"/>
    </row>
    <row r="115" s="29" customFormat="true" ht="19.5" hidden="false" customHeight="true" outlineLevel="0" collapsed="false">
      <c r="B115" s="30" t="n">
        <f aca="false">B114+0.01</f>
        <v>12.15</v>
      </c>
      <c r="C115" s="24" t="s">
        <v>118</v>
      </c>
      <c r="D115" s="25" t="s">
        <v>104</v>
      </c>
      <c r="E115" s="26" t="n">
        <v>1</v>
      </c>
      <c r="F115" s="28"/>
    </row>
    <row r="116" s="29" customFormat="true" ht="19.5" hidden="false" customHeight="true" outlineLevel="0" collapsed="false">
      <c r="B116" s="30" t="n">
        <f aca="false">B115+0.01</f>
        <v>12.16</v>
      </c>
      <c r="C116" s="24" t="s">
        <v>119</v>
      </c>
      <c r="D116" s="25" t="s">
        <v>104</v>
      </c>
      <c r="E116" s="26" t="n">
        <v>1</v>
      </c>
      <c r="F116" s="28"/>
    </row>
    <row r="117" s="29" customFormat="true" ht="19.5" hidden="false" customHeight="true" outlineLevel="0" collapsed="false">
      <c r="B117" s="30" t="n">
        <f aca="false">B116+0.01</f>
        <v>12.17</v>
      </c>
      <c r="C117" s="24" t="s">
        <v>120</v>
      </c>
      <c r="D117" s="25" t="s">
        <v>104</v>
      </c>
      <c r="E117" s="26" t="n">
        <v>1</v>
      </c>
      <c r="F117" s="28"/>
    </row>
    <row r="118" s="29" customFormat="true" ht="19.5" hidden="false" customHeight="true" outlineLevel="0" collapsed="false">
      <c r="B118" s="30" t="n">
        <f aca="false">B117+0.01</f>
        <v>12.18</v>
      </c>
      <c r="C118" s="24" t="s">
        <v>121</v>
      </c>
      <c r="D118" s="25" t="s">
        <v>104</v>
      </c>
      <c r="E118" s="26" t="n">
        <v>1</v>
      </c>
      <c r="F118" s="28"/>
    </row>
    <row r="119" s="29" customFormat="true" ht="19.5" hidden="false" customHeight="true" outlineLevel="0" collapsed="false">
      <c r="B119" s="30" t="n">
        <f aca="false">B118+0.01</f>
        <v>12.19</v>
      </c>
      <c r="C119" s="24" t="s">
        <v>122</v>
      </c>
      <c r="D119" s="25" t="s">
        <v>104</v>
      </c>
      <c r="E119" s="26" t="n">
        <v>1</v>
      </c>
      <c r="F119" s="28"/>
    </row>
    <row r="120" s="29" customFormat="true" ht="19.5" hidden="false" customHeight="true" outlineLevel="0" collapsed="false">
      <c r="B120" s="30" t="n">
        <f aca="false">B119+0.01</f>
        <v>12.2</v>
      </c>
      <c r="C120" s="24" t="s">
        <v>123</v>
      </c>
      <c r="D120" s="25" t="s">
        <v>104</v>
      </c>
      <c r="E120" s="26" t="n">
        <v>1</v>
      </c>
      <c r="F120" s="28"/>
    </row>
    <row r="121" s="29" customFormat="true" ht="19.5" hidden="false" customHeight="true" outlineLevel="0" collapsed="false">
      <c r="B121" s="30"/>
      <c r="C121" s="30"/>
      <c r="D121" s="30"/>
      <c r="E121" s="30"/>
      <c r="F121" s="30"/>
    </row>
    <row r="122" s="13" customFormat="true" ht="20.1" hidden="false" customHeight="true" outlineLevel="0" collapsed="false">
      <c r="B122" s="14" t="n">
        <v>13</v>
      </c>
      <c r="C122" s="15" t="s">
        <v>124</v>
      </c>
      <c r="D122" s="16"/>
      <c r="E122" s="17"/>
      <c r="F122" s="18"/>
    </row>
    <row r="123" s="13" customFormat="true" ht="20.1" hidden="false" customHeight="true" outlineLevel="0" collapsed="false">
      <c r="B123" s="25" t="n">
        <v>13.1</v>
      </c>
      <c r="C123" s="24" t="s">
        <v>125</v>
      </c>
      <c r="D123" s="25" t="s">
        <v>126</v>
      </c>
      <c r="E123" s="26" t="n">
        <v>1</v>
      </c>
      <c r="F123" s="28"/>
    </row>
    <row r="124" s="13" customFormat="true" ht="20.1" hidden="false" customHeight="true" outlineLevel="0" collapsed="false">
      <c r="B124" s="25" t="n">
        <v>13.2</v>
      </c>
      <c r="C124" s="24" t="s">
        <v>127</v>
      </c>
      <c r="D124" s="25" t="s">
        <v>126</v>
      </c>
      <c r="E124" s="26" t="n">
        <v>1</v>
      </c>
      <c r="F124" s="28"/>
    </row>
    <row r="125" s="13" customFormat="true" ht="20.1" hidden="false" customHeight="true" outlineLevel="0" collapsed="false">
      <c r="B125" s="25" t="n">
        <v>13.3</v>
      </c>
      <c r="C125" s="24" t="s">
        <v>128</v>
      </c>
      <c r="D125" s="25" t="s">
        <v>126</v>
      </c>
      <c r="E125" s="26" t="n">
        <v>1</v>
      </c>
      <c r="F125" s="53"/>
    </row>
    <row r="126" s="29" customFormat="true" ht="20.1" hidden="false" customHeight="true" outlineLevel="0" collapsed="false">
      <c r="B126" s="25" t="n">
        <v>13.4</v>
      </c>
      <c r="C126" s="24" t="s">
        <v>129</v>
      </c>
      <c r="D126" s="25" t="s">
        <v>126</v>
      </c>
      <c r="E126" s="26" t="n">
        <v>1</v>
      </c>
      <c r="F126" s="28"/>
    </row>
    <row r="127" s="29" customFormat="true" ht="20.1" hidden="false" customHeight="true" outlineLevel="0" collapsed="false">
      <c r="B127" s="25" t="n">
        <v>13.5</v>
      </c>
      <c r="C127" s="24" t="s">
        <v>130</v>
      </c>
      <c r="D127" s="25" t="s">
        <v>126</v>
      </c>
      <c r="E127" s="26" t="n">
        <v>1</v>
      </c>
      <c r="F127" s="28"/>
    </row>
    <row r="128" s="29" customFormat="true" ht="22.5" hidden="false" customHeight="false" outlineLevel="0" collapsed="false">
      <c r="B128" s="25" t="n">
        <v>13.6</v>
      </c>
      <c r="C128" s="66" t="s">
        <v>131</v>
      </c>
      <c r="D128" s="25" t="s">
        <v>126</v>
      </c>
      <c r="E128" s="26" t="n">
        <v>1</v>
      </c>
      <c r="F128" s="28"/>
    </row>
    <row r="129" s="29" customFormat="true" ht="20.25" hidden="false" customHeight="true" outlineLevel="0" collapsed="false">
      <c r="B129" s="25" t="n">
        <v>13.7</v>
      </c>
      <c r="C129" s="24" t="s">
        <v>132</v>
      </c>
      <c r="D129" s="25" t="s">
        <v>126</v>
      </c>
      <c r="E129" s="26" t="n">
        <v>1</v>
      </c>
      <c r="F129" s="67"/>
    </row>
    <row r="130" s="29" customFormat="true" ht="20.1" hidden="false" customHeight="true" outlineLevel="0" collapsed="false">
      <c r="B130" s="25" t="n">
        <v>13.8</v>
      </c>
      <c r="C130" s="24" t="s">
        <v>133</v>
      </c>
      <c r="D130" s="25" t="s">
        <v>134</v>
      </c>
      <c r="E130" s="26" t="n">
        <v>1</v>
      </c>
      <c r="F130" s="28"/>
    </row>
    <row r="131" s="29" customFormat="true" ht="20.1" hidden="false" customHeight="true" outlineLevel="0" collapsed="false">
      <c r="B131" s="25" t="n">
        <v>13.9</v>
      </c>
      <c r="C131" s="24" t="s">
        <v>135</v>
      </c>
      <c r="D131" s="25" t="s">
        <v>136</v>
      </c>
      <c r="E131" s="26" t="n">
        <v>1</v>
      </c>
      <c r="F131" s="28"/>
    </row>
    <row r="132" s="29" customFormat="true" ht="20.1" hidden="false" customHeight="true" outlineLevel="0" collapsed="false">
      <c r="B132" s="37"/>
      <c r="C132" s="37"/>
      <c r="D132" s="37"/>
      <c r="E132" s="37"/>
      <c r="F132" s="37"/>
    </row>
    <row r="133" s="13" customFormat="true" ht="20.1" hidden="false" customHeight="true" outlineLevel="0" collapsed="false">
      <c r="B133" s="38" t="n">
        <v>14</v>
      </c>
      <c r="C133" s="39" t="s">
        <v>137</v>
      </c>
      <c r="D133" s="40"/>
      <c r="E133" s="41"/>
      <c r="F133" s="42"/>
    </row>
    <row r="134" s="13" customFormat="true" ht="20.1" hidden="false" customHeight="true" outlineLevel="0" collapsed="false">
      <c r="B134" s="43" t="n">
        <v>14.1</v>
      </c>
      <c r="C134" s="44" t="s">
        <v>138</v>
      </c>
      <c r="D134" s="43" t="s">
        <v>136</v>
      </c>
      <c r="E134" s="45" t="n">
        <v>1</v>
      </c>
      <c r="F134" s="68"/>
    </row>
    <row r="135" s="13" customFormat="true" ht="20.1" hidden="false" customHeight="true" outlineLevel="0" collapsed="false">
      <c r="B135" s="25" t="n">
        <v>14.2</v>
      </c>
      <c r="C135" s="24" t="s">
        <v>139</v>
      </c>
      <c r="D135" s="25" t="s">
        <v>136</v>
      </c>
      <c r="E135" s="26" t="n">
        <v>1</v>
      </c>
      <c r="F135" s="27"/>
    </row>
    <row r="136" s="13" customFormat="true" ht="20.1" hidden="false" customHeight="true" outlineLevel="0" collapsed="false">
      <c r="B136" s="43" t="n">
        <v>14.3</v>
      </c>
      <c r="C136" s="24" t="s">
        <v>140</v>
      </c>
      <c r="D136" s="25" t="s">
        <v>136</v>
      </c>
      <c r="E136" s="26" t="n">
        <v>1</v>
      </c>
      <c r="F136" s="27"/>
    </row>
    <row r="137" s="13" customFormat="true" ht="20.1" hidden="false" customHeight="true" outlineLevel="0" collapsed="false">
      <c r="B137" s="25" t="n">
        <v>14.4</v>
      </c>
      <c r="C137" s="24" t="s">
        <v>141</v>
      </c>
      <c r="D137" s="25" t="s">
        <v>136</v>
      </c>
      <c r="E137" s="26" t="n">
        <v>1</v>
      </c>
      <c r="F137" s="27"/>
    </row>
    <row r="138" s="13" customFormat="true" ht="21.75" hidden="false" customHeight="true" outlineLevel="0" collapsed="false">
      <c r="B138" s="43" t="n">
        <v>14.5</v>
      </c>
      <c r="C138" s="69" t="s">
        <v>142</v>
      </c>
      <c r="D138" s="25" t="s">
        <v>136</v>
      </c>
      <c r="E138" s="26" t="n">
        <v>1</v>
      </c>
      <c r="F138" s="27"/>
    </row>
    <row r="139" s="13" customFormat="true" ht="23.25" hidden="false" customHeight="true" outlineLevel="0" collapsed="false">
      <c r="B139" s="25" t="n">
        <v>14.6</v>
      </c>
      <c r="C139" s="69" t="s">
        <v>143</v>
      </c>
      <c r="D139" s="25" t="s">
        <v>136</v>
      </c>
      <c r="E139" s="26" t="n">
        <v>1</v>
      </c>
      <c r="F139" s="27"/>
    </row>
    <row r="140" s="13" customFormat="true" ht="20.1" hidden="false" customHeight="true" outlineLevel="0" collapsed="false">
      <c r="B140" s="43" t="n">
        <v>14.7</v>
      </c>
      <c r="C140" s="24" t="s">
        <v>144</v>
      </c>
      <c r="D140" s="25" t="s">
        <v>136</v>
      </c>
      <c r="E140" s="26" t="n">
        <v>1</v>
      </c>
      <c r="F140" s="27"/>
    </row>
    <row r="141" s="13" customFormat="true" ht="20.1" hidden="false" customHeight="true" outlineLevel="0" collapsed="false">
      <c r="B141" s="25" t="n">
        <v>14.8</v>
      </c>
      <c r="C141" s="24" t="s">
        <v>145</v>
      </c>
      <c r="D141" s="25" t="s">
        <v>136</v>
      </c>
      <c r="E141" s="26" t="n">
        <v>1</v>
      </c>
      <c r="F141" s="27"/>
    </row>
    <row r="142" s="13" customFormat="true" ht="20.1" hidden="false" customHeight="true" outlineLevel="0" collapsed="false">
      <c r="B142" s="25" t="n">
        <v>14.9</v>
      </c>
      <c r="C142" s="24" t="s">
        <v>146</v>
      </c>
      <c r="D142" s="25" t="s">
        <v>136</v>
      </c>
      <c r="E142" s="26" t="n">
        <v>1</v>
      </c>
      <c r="F142" s="27"/>
    </row>
    <row r="143" s="13" customFormat="true" ht="20.1" hidden="false" customHeight="true" outlineLevel="0" collapsed="false">
      <c r="B143" s="30" t="n">
        <v>14.1</v>
      </c>
      <c r="C143" s="24" t="s">
        <v>147</v>
      </c>
      <c r="D143" s="25" t="s">
        <v>136</v>
      </c>
      <c r="E143" s="26" t="n">
        <v>1</v>
      </c>
      <c r="F143" s="27"/>
    </row>
    <row r="144" s="13" customFormat="true" ht="20.1" hidden="false" customHeight="true" outlineLevel="0" collapsed="false">
      <c r="B144" s="25" t="n">
        <f aca="false">B143+0.01</f>
        <v>14.11</v>
      </c>
      <c r="C144" s="24" t="s">
        <v>148</v>
      </c>
      <c r="D144" s="25" t="s">
        <v>126</v>
      </c>
      <c r="E144" s="26" t="n">
        <v>1</v>
      </c>
      <c r="F144" s="27"/>
    </row>
    <row r="145" s="13" customFormat="true" ht="20.1" hidden="false" customHeight="true" outlineLevel="0" collapsed="false">
      <c r="B145" s="25" t="n">
        <f aca="false">B144+0.01</f>
        <v>14.12</v>
      </c>
      <c r="C145" s="24" t="s">
        <v>149</v>
      </c>
      <c r="D145" s="25" t="s">
        <v>126</v>
      </c>
      <c r="E145" s="26" t="n">
        <v>1</v>
      </c>
      <c r="F145" s="27"/>
    </row>
    <row r="146" s="13" customFormat="true" ht="20.1" hidden="false" customHeight="true" outlineLevel="0" collapsed="false">
      <c r="B146" s="25" t="n">
        <f aca="false">B145+0.01</f>
        <v>14.13</v>
      </c>
      <c r="C146" s="24" t="s">
        <v>150</v>
      </c>
      <c r="D146" s="25" t="s">
        <v>126</v>
      </c>
      <c r="E146" s="26" t="n">
        <v>1</v>
      </c>
      <c r="F146" s="28"/>
    </row>
    <row r="147" s="13" customFormat="true" ht="20.1" hidden="false" customHeight="true" outlineLevel="0" collapsed="false">
      <c r="B147" s="25" t="n">
        <f aca="false">B146+0.01</f>
        <v>14.14</v>
      </c>
      <c r="C147" s="24" t="s">
        <v>151</v>
      </c>
      <c r="D147" s="25" t="s">
        <v>126</v>
      </c>
      <c r="E147" s="26" t="n">
        <v>1</v>
      </c>
      <c r="F147" s="28"/>
    </row>
    <row r="148" s="13" customFormat="true" ht="20.1" hidden="false" customHeight="true" outlineLevel="0" collapsed="false">
      <c r="B148" s="25" t="n">
        <f aca="false">B147+0.01</f>
        <v>14.15</v>
      </c>
      <c r="C148" s="24" t="s">
        <v>152</v>
      </c>
      <c r="D148" s="25" t="s">
        <v>136</v>
      </c>
      <c r="E148" s="26" t="n">
        <v>1</v>
      </c>
      <c r="F148" s="27"/>
    </row>
    <row r="149" s="13" customFormat="true" ht="20.1" hidden="false" customHeight="true" outlineLevel="0" collapsed="false">
      <c r="B149" s="25" t="n">
        <f aca="false">B148+0.01</f>
        <v>14.16</v>
      </c>
      <c r="C149" s="24" t="s">
        <v>153</v>
      </c>
      <c r="D149" s="25" t="s">
        <v>154</v>
      </c>
      <c r="E149" s="26" t="n">
        <v>1</v>
      </c>
      <c r="F149" s="27"/>
    </row>
    <row r="150" s="13" customFormat="true" ht="20.1" hidden="false" customHeight="true" outlineLevel="0" collapsed="false">
      <c r="B150" s="25" t="n">
        <f aca="false">B149+0.01</f>
        <v>14.17</v>
      </c>
      <c r="C150" s="24" t="s">
        <v>155</v>
      </c>
      <c r="D150" s="25" t="s">
        <v>154</v>
      </c>
      <c r="E150" s="26" t="n">
        <v>1</v>
      </c>
      <c r="F150" s="27"/>
    </row>
    <row r="151" s="13" customFormat="true" ht="20.1" hidden="false" customHeight="true" outlineLevel="0" collapsed="false">
      <c r="B151" s="25" t="n">
        <f aca="false">B150+0.01</f>
        <v>14.18</v>
      </c>
      <c r="C151" s="24" t="s">
        <v>156</v>
      </c>
      <c r="D151" s="25" t="s">
        <v>154</v>
      </c>
      <c r="E151" s="26" t="n">
        <v>1</v>
      </c>
      <c r="F151" s="27"/>
    </row>
    <row r="152" s="13" customFormat="true" ht="20.1" hidden="false" customHeight="true" outlineLevel="0" collapsed="false">
      <c r="B152" s="25" t="n">
        <f aca="false">B151+0.01</f>
        <v>14.19</v>
      </c>
      <c r="C152" s="24" t="s">
        <v>157</v>
      </c>
      <c r="D152" s="25" t="s">
        <v>158</v>
      </c>
      <c r="E152" s="26" t="n">
        <v>1</v>
      </c>
      <c r="F152" s="27"/>
    </row>
    <row r="153" s="13" customFormat="true" ht="20.1" hidden="false" customHeight="true" outlineLevel="0" collapsed="false">
      <c r="B153" s="30" t="n">
        <f aca="false">B152+0.01</f>
        <v>14.2</v>
      </c>
      <c r="C153" s="24" t="s">
        <v>159</v>
      </c>
      <c r="D153" s="25" t="s">
        <v>158</v>
      </c>
      <c r="E153" s="26" t="n">
        <v>1</v>
      </c>
      <c r="F153" s="27"/>
    </row>
    <row r="154" s="13" customFormat="true" ht="20.1" hidden="false" customHeight="true" outlineLevel="0" collapsed="false">
      <c r="B154" s="25" t="n">
        <f aca="false">B153+0.01</f>
        <v>14.21</v>
      </c>
      <c r="C154" s="24" t="s">
        <v>160</v>
      </c>
      <c r="D154" s="25" t="s">
        <v>154</v>
      </c>
      <c r="E154" s="26" t="n">
        <v>1</v>
      </c>
      <c r="F154" s="27"/>
    </row>
    <row r="155" s="13" customFormat="true" ht="20.1" hidden="false" customHeight="true" outlineLevel="0" collapsed="false">
      <c r="B155" s="30" t="n">
        <f aca="false">B154+0.01</f>
        <v>14.22</v>
      </c>
      <c r="C155" s="24" t="s">
        <v>161</v>
      </c>
      <c r="D155" s="25" t="s">
        <v>154</v>
      </c>
      <c r="E155" s="26" t="n">
        <v>1</v>
      </c>
      <c r="F155" s="27"/>
    </row>
    <row r="156" s="13" customFormat="true" ht="20.1" hidden="false" customHeight="true" outlineLevel="0" collapsed="false">
      <c r="B156" s="25" t="n">
        <f aca="false">B155+0.01</f>
        <v>14.23</v>
      </c>
      <c r="C156" s="24" t="s">
        <v>162</v>
      </c>
      <c r="D156" s="25" t="s">
        <v>163</v>
      </c>
      <c r="E156" s="26" t="n">
        <v>1</v>
      </c>
      <c r="F156" s="27"/>
    </row>
    <row r="157" s="13" customFormat="true" ht="20.1" hidden="false" customHeight="true" outlineLevel="0" collapsed="false">
      <c r="B157" s="70" t="n">
        <f aca="false">B156+0.01</f>
        <v>14.24</v>
      </c>
      <c r="C157" s="71" t="s">
        <v>164</v>
      </c>
      <c r="D157" s="70" t="s">
        <v>163</v>
      </c>
      <c r="E157" s="72" t="n">
        <v>1</v>
      </c>
      <c r="F157" s="73"/>
    </row>
    <row r="158" s="13" customFormat="true" ht="20.1" hidden="false" customHeight="true" outlineLevel="0" collapsed="false">
      <c r="A158" s="74"/>
      <c r="B158" s="75"/>
      <c r="C158" s="75"/>
      <c r="D158" s="75"/>
      <c r="E158" s="75"/>
      <c r="F158" s="75"/>
    </row>
    <row r="159" s="13" customFormat="true" ht="20.1" hidden="false" customHeight="true" outlineLevel="0" collapsed="false">
      <c r="B159" s="38" t="n">
        <v>15</v>
      </c>
      <c r="C159" s="39" t="s">
        <v>165</v>
      </c>
      <c r="D159" s="40"/>
      <c r="E159" s="41"/>
      <c r="F159" s="42"/>
    </row>
    <row r="160" s="13" customFormat="true" ht="20.1" hidden="false" customHeight="true" outlineLevel="0" collapsed="false">
      <c r="B160" s="43" t="n">
        <v>15.1</v>
      </c>
      <c r="C160" s="44" t="s">
        <v>166</v>
      </c>
      <c r="D160" s="43" t="s">
        <v>136</v>
      </c>
      <c r="E160" s="45" t="n">
        <v>1</v>
      </c>
      <c r="F160" s="68"/>
    </row>
    <row r="161" s="13" customFormat="true" ht="20.1" hidden="false" customHeight="true" outlineLevel="0" collapsed="false">
      <c r="B161" s="43" t="n">
        <v>15.2</v>
      </c>
      <c r="C161" s="44" t="s">
        <v>167</v>
      </c>
      <c r="D161" s="43" t="s">
        <v>136</v>
      </c>
      <c r="E161" s="45" t="n">
        <v>1</v>
      </c>
      <c r="F161" s="27"/>
    </row>
    <row r="162" s="13" customFormat="true" ht="20.1" hidden="false" customHeight="true" outlineLevel="0" collapsed="false">
      <c r="B162" s="43" t="n">
        <v>15.3</v>
      </c>
      <c r="C162" s="44" t="s">
        <v>168</v>
      </c>
      <c r="D162" s="43" t="s">
        <v>136</v>
      </c>
      <c r="E162" s="45" t="n">
        <v>1</v>
      </c>
      <c r="F162" s="27"/>
    </row>
    <row r="163" s="13" customFormat="true" ht="20.1" hidden="false" customHeight="true" outlineLevel="0" collapsed="false">
      <c r="B163" s="43" t="n">
        <v>15.4</v>
      </c>
      <c r="C163" s="44" t="s">
        <v>169</v>
      </c>
      <c r="D163" s="43" t="s">
        <v>136</v>
      </c>
      <c r="E163" s="45" t="n">
        <v>1</v>
      </c>
      <c r="F163" s="27"/>
    </row>
    <row r="164" s="13" customFormat="true" ht="22.5" hidden="false" customHeight="false" outlineLevel="0" collapsed="false">
      <c r="B164" s="43" t="n">
        <v>15.5</v>
      </c>
      <c r="C164" s="66" t="s">
        <v>170</v>
      </c>
      <c r="D164" s="43" t="s">
        <v>171</v>
      </c>
      <c r="E164" s="45" t="n">
        <v>1</v>
      </c>
      <c r="F164" s="27"/>
    </row>
    <row r="165" s="13" customFormat="true" ht="22.5" hidden="false" customHeight="false" outlineLevel="0" collapsed="false">
      <c r="B165" s="43" t="n">
        <v>15.6</v>
      </c>
      <c r="C165" s="66" t="s">
        <v>172</v>
      </c>
      <c r="D165" s="43" t="s">
        <v>171</v>
      </c>
      <c r="E165" s="45" t="n">
        <v>1</v>
      </c>
      <c r="F165" s="27"/>
    </row>
    <row r="166" s="13" customFormat="true" ht="22.5" hidden="false" customHeight="false" outlineLevel="0" collapsed="false">
      <c r="B166" s="43" t="n">
        <v>15.7</v>
      </c>
      <c r="C166" s="66" t="s">
        <v>173</v>
      </c>
      <c r="D166" s="43" t="s">
        <v>171</v>
      </c>
      <c r="E166" s="45" t="n">
        <v>1</v>
      </c>
      <c r="F166" s="27"/>
    </row>
    <row r="167" s="13" customFormat="true" ht="22.5" hidden="false" customHeight="false" outlineLevel="0" collapsed="false">
      <c r="B167" s="43" t="n">
        <v>15.8</v>
      </c>
      <c r="C167" s="66" t="s">
        <v>174</v>
      </c>
      <c r="D167" s="43" t="s">
        <v>171</v>
      </c>
      <c r="E167" s="45" t="n">
        <v>1</v>
      </c>
      <c r="F167" s="27"/>
    </row>
    <row r="168" s="13" customFormat="true" ht="22.5" hidden="false" customHeight="true" outlineLevel="0" collapsed="false">
      <c r="B168" s="43" t="n">
        <v>15.9</v>
      </c>
      <c r="C168" s="66" t="s">
        <v>175</v>
      </c>
      <c r="D168" s="43" t="s">
        <v>136</v>
      </c>
      <c r="E168" s="45" t="n">
        <v>1</v>
      </c>
      <c r="F168" s="27"/>
    </row>
    <row r="169" s="13" customFormat="true" ht="22.5" hidden="false" customHeight="false" outlineLevel="0" collapsed="false">
      <c r="B169" s="30" t="n">
        <v>15.1</v>
      </c>
      <c r="C169" s="66" t="s">
        <v>176</v>
      </c>
      <c r="D169" s="43" t="s">
        <v>177</v>
      </c>
      <c r="E169" s="45" t="n">
        <v>1</v>
      </c>
      <c r="F169" s="27"/>
    </row>
    <row r="170" s="13" customFormat="true" ht="22.5" hidden="false" customHeight="false" outlineLevel="0" collapsed="false">
      <c r="B170" s="30" t="n">
        <f aca="false">B169+0.01</f>
        <v>15.11</v>
      </c>
      <c r="C170" s="66" t="s">
        <v>178</v>
      </c>
      <c r="D170" s="43" t="s">
        <v>171</v>
      </c>
      <c r="E170" s="45" t="n">
        <v>1</v>
      </c>
      <c r="F170" s="27"/>
    </row>
    <row r="171" s="13" customFormat="true" ht="17.25" hidden="false" customHeight="true" outlineLevel="0" collapsed="false">
      <c r="B171" s="30" t="n">
        <f aca="false">B170+0.01</f>
        <v>15.12</v>
      </c>
      <c r="C171" s="44" t="s">
        <v>179</v>
      </c>
      <c r="D171" s="43" t="s">
        <v>180</v>
      </c>
      <c r="E171" s="45" t="n">
        <v>1</v>
      </c>
      <c r="F171" s="27"/>
    </row>
    <row r="172" s="13" customFormat="true" ht="16.5" hidden="false" customHeight="true" outlineLevel="0" collapsed="false">
      <c r="B172" s="30" t="n">
        <f aca="false">B171+0.01</f>
        <v>15.13</v>
      </c>
      <c r="C172" s="44" t="s">
        <v>181</v>
      </c>
      <c r="D172" s="43" t="s">
        <v>180</v>
      </c>
      <c r="E172" s="45" t="n">
        <v>1</v>
      </c>
      <c r="F172" s="27"/>
    </row>
    <row r="173" s="13" customFormat="true" ht="16.5" hidden="false" customHeight="true" outlineLevel="0" collapsed="false">
      <c r="B173" s="30" t="n">
        <f aca="false">B172+0.01</f>
        <v>15.14</v>
      </c>
      <c r="C173" s="44" t="s">
        <v>182</v>
      </c>
      <c r="D173" s="43" t="s">
        <v>180</v>
      </c>
      <c r="E173" s="45" t="n">
        <v>1</v>
      </c>
      <c r="F173" s="27"/>
    </row>
    <row r="174" s="13" customFormat="true" ht="20.1" hidden="false" customHeight="true" outlineLevel="0" collapsed="false">
      <c r="B174" s="30" t="n">
        <f aca="false">B173+0.01</f>
        <v>15.15</v>
      </c>
      <c r="C174" s="44" t="s">
        <v>183</v>
      </c>
      <c r="D174" s="43" t="s">
        <v>180</v>
      </c>
      <c r="E174" s="45" t="n">
        <v>1</v>
      </c>
      <c r="F174" s="27"/>
    </row>
    <row r="175" s="13" customFormat="true" ht="20.1" hidden="false" customHeight="true" outlineLevel="0" collapsed="false">
      <c r="B175" s="30" t="n">
        <f aca="false">B174+0.01</f>
        <v>15.16</v>
      </c>
      <c r="C175" s="24" t="s">
        <v>184</v>
      </c>
      <c r="D175" s="25" t="s">
        <v>136</v>
      </c>
      <c r="E175" s="45" t="n">
        <v>1</v>
      </c>
      <c r="F175" s="27"/>
    </row>
    <row r="176" s="13" customFormat="true" ht="20.1" hidden="false" customHeight="true" outlineLevel="0" collapsed="false">
      <c r="B176" s="30" t="n">
        <f aca="false">B175+0.01</f>
        <v>15.17</v>
      </c>
      <c r="C176" s="24" t="s">
        <v>185</v>
      </c>
      <c r="D176" s="25" t="s">
        <v>136</v>
      </c>
      <c r="E176" s="45" t="n">
        <v>1</v>
      </c>
      <c r="F176" s="27"/>
    </row>
    <row r="177" s="13" customFormat="true" ht="20.1" hidden="false" customHeight="true" outlineLevel="0" collapsed="false">
      <c r="B177" s="30" t="n">
        <f aca="false">B176+0.01</f>
        <v>15.18</v>
      </c>
      <c r="C177" s="24" t="s">
        <v>186</v>
      </c>
      <c r="D177" s="25" t="s">
        <v>136</v>
      </c>
      <c r="E177" s="45" t="n">
        <v>1</v>
      </c>
      <c r="F177" s="27"/>
    </row>
    <row r="178" s="13" customFormat="true" ht="20.1" hidden="false" customHeight="true" outlineLevel="0" collapsed="false">
      <c r="B178" s="30" t="n">
        <f aca="false">B177+0.01</f>
        <v>15.19</v>
      </c>
      <c r="C178" s="24" t="s">
        <v>187</v>
      </c>
      <c r="D178" s="25" t="s">
        <v>136</v>
      </c>
      <c r="E178" s="45" t="n">
        <v>1</v>
      </c>
      <c r="F178" s="27"/>
    </row>
    <row r="179" s="13" customFormat="true" ht="20.1" hidden="false" customHeight="true" outlineLevel="0" collapsed="false">
      <c r="B179" s="30" t="n">
        <f aca="false">B178+0.01</f>
        <v>15.2</v>
      </c>
      <c r="C179" s="24" t="s">
        <v>188</v>
      </c>
      <c r="D179" s="25" t="s">
        <v>136</v>
      </c>
      <c r="E179" s="45" t="n">
        <v>1</v>
      </c>
      <c r="F179" s="27"/>
    </row>
    <row r="180" s="13" customFormat="true" ht="20.1" hidden="false" customHeight="true" outlineLevel="0" collapsed="false">
      <c r="B180" s="30" t="n">
        <f aca="false">B179+0.01</f>
        <v>15.21</v>
      </c>
      <c r="C180" s="24" t="s">
        <v>189</v>
      </c>
      <c r="D180" s="25" t="s">
        <v>136</v>
      </c>
      <c r="E180" s="45" t="n">
        <v>1</v>
      </c>
      <c r="F180" s="27"/>
    </row>
    <row r="181" s="13" customFormat="true" ht="20.1" hidden="false" customHeight="true" outlineLevel="0" collapsed="false">
      <c r="B181" s="30" t="n">
        <f aca="false">B180+0.01</f>
        <v>15.22</v>
      </c>
      <c r="C181" s="24" t="s">
        <v>190</v>
      </c>
      <c r="D181" s="25" t="s">
        <v>136</v>
      </c>
      <c r="E181" s="45" t="n">
        <v>1</v>
      </c>
      <c r="F181" s="27"/>
    </row>
    <row r="182" s="13" customFormat="true" ht="20.1" hidden="false" customHeight="true" outlineLevel="0" collapsed="false">
      <c r="B182" s="30" t="n">
        <f aca="false">B181+0.01</f>
        <v>15.23</v>
      </c>
      <c r="C182" s="24" t="s">
        <v>191</v>
      </c>
      <c r="D182" s="25" t="s">
        <v>136</v>
      </c>
      <c r="E182" s="45" t="n">
        <v>1</v>
      </c>
      <c r="F182" s="27"/>
    </row>
    <row r="183" s="13" customFormat="true" ht="20.1" hidden="false" customHeight="true" outlineLevel="0" collapsed="false">
      <c r="B183" s="30" t="n">
        <f aca="false">B182+0.01</f>
        <v>15.24</v>
      </c>
      <c r="C183" s="24" t="s">
        <v>192</v>
      </c>
      <c r="D183" s="25" t="s">
        <v>136</v>
      </c>
      <c r="E183" s="45" t="n">
        <v>1</v>
      </c>
      <c r="F183" s="27"/>
    </row>
    <row r="184" s="13" customFormat="true" ht="20.1" hidden="false" customHeight="true" outlineLevel="0" collapsed="false">
      <c r="B184" s="30" t="n">
        <f aca="false">B183+0.01</f>
        <v>15.25</v>
      </c>
      <c r="C184" s="24" t="s">
        <v>193</v>
      </c>
      <c r="D184" s="25" t="s">
        <v>136</v>
      </c>
      <c r="E184" s="45" t="n">
        <v>1</v>
      </c>
      <c r="F184" s="27"/>
    </row>
    <row r="185" s="13" customFormat="true" ht="22.5" hidden="false" customHeight="false" outlineLevel="0" collapsed="false">
      <c r="B185" s="30" t="n">
        <f aca="false">B184+0.01</f>
        <v>15.26</v>
      </c>
      <c r="C185" s="66" t="s">
        <v>194</v>
      </c>
      <c r="D185" s="25" t="s">
        <v>171</v>
      </c>
      <c r="E185" s="45" t="n">
        <v>1</v>
      </c>
      <c r="F185" s="27"/>
    </row>
    <row r="186" s="13" customFormat="true" ht="22.5" hidden="false" customHeight="false" outlineLevel="0" collapsed="false">
      <c r="B186" s="30" t="n">
        <f aca="false">B185+0.01</f>
        <v>15.27</v>
      </c>
      <c r="C186" s="66" t="s">
        <v>195</v>
      </c>
      <c r="D186" s="25" t="s">
        <v>171</v>
      </c>
      <c r="E186" s="45" t="n">
        <v>1</v>
      </c>
      <c r="F186" s="27"/>
    </row>
    <row r="187" s="13" customFormat="true" ht="20.1" hidden="false" customHeight="true" outlineLevel="0" collapsed="false">
      <c r="B187" s="30" t="n">
        <f aca="false">B186+0.01</f>
        <v>15.28</v>
      </c>
      <c r="C187" s="24" t="s">
        <v>196</v>
      </c>
      <c r="D187" s="25" t="s">
        <v>136</v>
      </c>
      <c r="E187" s="45" t="n">
        <v>1</v>
      </c>
      <c r="F187" s="27"/>
    </row>
    <row r="188" s="13" customFormat="true" ht="22.5" hidden="false" customHeight="false" outlineLevel="0" collapsed="false">
      <c r="B188" s="30" t="n">
        <f aca="false">B187+0.01</f>
        <v>15.29</v>
      </c>
      <c r="C188" s="66" t="s">
        <v>197</v>
      </c>
      <c r="D188" s="25" t="s">
        <v>171</v>
      </c>
      <c r="E188" s="45" t="n">
        <v>1</v>
      </c>
      <c r="F188" s="27"/>
    </row>
    <row r="189" s="13" customFormat="true" ht="22.5" hidden="false" customHeight="false" outlineLevel="0" collapsed="false">
      <c r="B189" s="30" t="n">
        <f aca="false">B188+0.01</f>
        <v>15.3</v>
      </c>
      <c r="C189" s="66" t="s">
        <v>198</v>
      </c>
      <c r="D189" s="25" t="s">
        <v>171</v>
      </c>
      <c r="E189" s="45" t="n">
        <v>1</v>
      </c>
      <c r="F189" s="27"/>
    </row>
    <row r="190" s="13" customFormat="true" ht="20.1" hidden="false" customHeight="true" outlineLevel="0" collapsed="false">
      <c r="B190" s="30" t="n">
        <f aca="false">B189+0.01</f>
        <v>15.31</v>
      </c>
      <c r="C190" s="24" t="s">
        <v>199</v>
      </c>
      <c r="D190" s="25" t="s">
        <v>136</v>
      </c>
      <c r="E190" s="45" t="n">
        <v>1</v>
      </c>
      <c r="F190" s="27"/>
    </row>
    <row r="191" s="13" customFormat="true" ht="20.1" hidden="false" customHeight="true" outlineLevel="0" collapsed="false">
      <c r="B191" s="30" t="n">
        <f aca="false">B190+0.01</f>
        <v>15.32</v>
      </c>
      <c r="C191" s="24" t="s">
        <v>200</v>
      </c>
      <c r="D191" s="25" t="s">
        <v>126</v>
      </c>
      <c r="E191" s="45" t="n">
        <v>1</v>
      </c>
      <c r="F191" s="27"/>
    </row>
    <row r="192" s="13" customFormat="true" ht="20.1" hidden="false" customHeight="true" outlineLevel="0" collapsed="false">
      <c r="B192" s="30" t="n">
        <f aca="false">B191+0.01</f>
        <v>15.33</v>
      </c>
      <c r="C192" s="24" t="s">
        <v>201</v>
      </c>
      <c r="D192" s="25" t="s">
        <v>126</v>
      </c>
      <c r="E192" s="45" t="n">
        <v>1</v>
      </c>
      <c r="F192" s="27"/>
    </row>
    <row r="193" s="13" customFormat="true" ht="20.1" hidden="false" customHeight="true" outlineLevel="0" collapsed="false">
      <c r="B193" s="30" t="n">
        <f aca="false">B192+0.01</f>
        <v>15.34</v>
      </c>
      <c r="C193" s="24" t="s">
        <v>202</v>
      </c>
      <c r="D193" s="25" t="s">
        <v>126</v>
      </c>
      <c r="E193" s="45" t="n">
        <v>1</v>
      </c>
      <c r="F193" s="27"/>
    </row>
    <row r="194" s="13" customFormat="true" ht="20.1" hidden="false" customHeight="true" outlineLevel="0" collapsed="false">
      <c r="B194" s="30" t="n">
        <f aca="false">B193+0.01</f>
        <v>15.35</v>
      </c>
      <c r="C194" s="24" t="s">
        <v>203</v>
      </c>
      <c r="D194" s="25" t="s">
        <v>126</v>
      </c>
      <c r="E194" s="45" t="n">
        <v>1</v>
      </c>
      <c r="F194" s="27"/>
    </row>
    <row r="195" s="13" customFormat="true" ht="20.1" hidden="false" customHeight="true" outlineLevel="0" collapsed="false">
      <c r="B195" s="30" t="n">
        <f aca="false">B194+0.01</f>
        <v>15.36</v>
      </c>
      <c r="C195" s="24" t="s">
        <v>204</v>
      </c>
      <c r="D195" s="25" t="s">
        <v>126</v>
      </c>
      <c r="E195" s="45" t="n">
        <v>1</v>
      </c>
      <c r="F195" s="27"/>
    </row>
    <row r="196" s="13" customFormat="true" ht="20.1" hidden="false" customHeight="true" outlineLevel="0" collapsed="false">
      <c r="B196" s="30" t="n">
        <f aca="false">B195+0.01</f>
        <v>15.37</v>
      </c>
      <c r="C196" s="24" t="s">
        <v>205</v>
      </c>
      <c r="D196" s="25" t="s">
        <v>126</v>
      </c>
      <c r="E196" s="45" t="n">
        <v>1</v>
      </c>
      <c r="F196" s="27"/>
    </row>
    <row r="197" s="13" customFormat="true" ht="20.1" hidden="false" customHeight="true" outlineLevel="0" collapsed="false">
      <c r="B197" s="30" t="n">
        <f aca="false">B196+0.01</f>
        <v>15.38</v>
      </c>
      <c r="C197" s="24" t="s">
        <v>206</v>
      </c>
      <c r="D197" s="25" t="s">
        <v>126</v>
      </c>
      <c r="E197" s="45" t="n">
        <v>1</v>
      </c>
      <c r="F197" s="27"/>
    </row>
    <row r="198" s="13" customFormat="true" ht="20.1" hidden="false" customHeight="true" outlineLevel="0" collapsed="false">
      <c r="B198" s="30" t="n">
        <f aca="false">B197+0.01</f>
        <v>15.39</v>
      </c>
      <c r="C198" s="24" t="s">
        <v>207</v>
      </c>
      <c r="D198" s="25" t="s">
        <v>126</v>
      </c>
      <c r="E198" s="45" t="n">
        <v>1</v>
      </c>
      <c r="F198" s="27"/>
    </row>
    <row r="199" s="13" customFormat="true" ht="20.1" hidden="false" customHeight="true" outlineLevel="0" collapsed="false">
      <c r="B199" s="30" t="n">
        <f aca="false">B198+0.01</f>
        <v>15.4</v>
      </c>
      <c r="C199" s="24" t="s">
        <v>208</v>
      </c>
      <c r="D199" s="25" t="s">
        <v>126</v>
      </c>
      <c r="E199" s="45" t="n">
        <v>1</v>
      </c>
      <c r="F199" s="27"/>
    </row>
    <row r="200" s="13" customFormat="true" ht="20.1" hidden="false" customHeight="true" outlineLevel="0" collapsed="false">
      <c r="B200" s="30" t="n">
        <f aca="false">B199+0.01</f>
        <v>15.41</v>
      </c>
      <c r="C200" s="24" t="s">
        <v>209</v>
      </c>
      <c r="D200" s="25" t="s">
        <v>126</v>
      </c>
      <c r="E200" s="45" t="n">
        <v>1</v>
      </c>
      <c r="F200" s="27"/>
    </row>
    <row r="201" s="13" customFormat="true" ht="20.1" hidden="false" customHeight="true" outlineLevel="0" collapsed="false">
      <c r="B201" s="30" t="n">
        <f aca="false">B200+0.01</f>
        <v>15.42</v>
      </c>
      <c r="C201" s="24" t="s">
        <v>210</v>
      </c>
      <c r="D201" s="25" t="s">
        <v>126</v>
      </c>
      <c r="E201" s="45" t="n">
        <v>1</v>
      </c>
      <c r="F201" s="27"/>
    </row>
    <row r="202" s="13" customFormat="true" ht="20.1" hidden="false" customHeight="true" outlineLevel="0" collapsed="false">
      <c r="B202" s="30" t="n">
        <f aca="false">B201+0.01</f>
        <v>15.43</v>
      </c>
      <c r="C202" s="24" t="s">
        <v>211</v>
      </c>
      <c r="D202" s="25" t="s">
        <v>126</v>
      </c>
      <c r="E202" s="45" t="n">
        <v>1</v>
      </c>
      <c r="F202" s="73"/>
    </row>
    <row r="203" s="13" customFormat="true" ht="20.1" hidden="false" customHeight="true" outlineLevel="0" collapsed="false">
      <c r="B203" s="30" t="n">
        <f aca="false">B202+0.01</f>
        <v>15.44</v>
      </c>
      <c r="C203" s="24" t="s">
        <v>212</v>
      </c>
      <c r="D203" s="25" t="s">
        <v>126</v>
      </c>
      <c r="E203" s="45" t="n">
        <v>1</v>
      </c>
      <c r="F203" s="73"/>
    </row>
    <row r="204" s="13" customFormat="true" ht="20.1" hidden="false" customHeight="true" outlineLevel="0" collapsed="false">
      <c r="B204" s="30" t="n">
        <f aca="false">B203+0.01</f>
        <v>15.45</v>
      </c>
      <c r="C204" s="24" t="s">
        <v>213</v>
      </c>
      <c r="D204" s="25" t="s">
        <v>126</v>
      </c>
      <c r="E204" s="26" t="n">
        <v>1</v>
      </c>
      <c r="F204" s="27"/>
    </row>
    <row r="205" s="13" customFormat="true" ht="20.1" hidden="false" customHeight="true" outlineLevel="0" collapsed="false">
      <c r="B205" s="52" t="n">
        <f aca="false">B204+0.01</f>
        <v>15.46</v>
      </c>
      <c r="C205" s="76" t="s">
        <v>214</v>
      </c>
      <c r="D205" s="47" t="s">
        <v>126</v>
      </c>
      <c r="E205" s="77" t="n">
        <v>1</v>
      </c>
      <c r="F205" s="78"/>
    </row>
    <row r="206" s="13" customFormat="true" ht="20.1" hidden="false" customHeight="true" outlineLevel="0" collapsed="false">
      <c r="B206" s="75"/>
      <c r="C206" s="75"/>
      <c r="D206" s="75"/>
      <c r="E206" s="75"/>
      <c r="F206" s="75"/>
    </row>
    <row r="207" s="13" customFormat="true" ht="20.1" hidden="false" customHeight="true" outlineLevel="0" collapsed="false">
      <c r="B207" s="38" t="n">
        <v>16</v>
      </c>
      <c r="C207" s="39" t="s">
        <v>215</v>
      </c>
      <c r="D207" s="40"/>
      <c r="E207" s="41"/>
      <c r="F207" s="42"/>
    </row>
    <row r="208" s="13" customFormat="true" ht="20.1" hidden="false" customHeight="true" outlineLevel="0" collapsed="false">
      <c r="B208" s="43" t="n">
        <v>16.1</v>
      </c>
      <c r="C208" s="44" t="s">
        <v>216</v>
      </c>
      <c r="D208" s="43" t="s">
        <v>136</v>
      </c>
      <c r="E208" s="45" t="n">
        <v>1</v>
      </c>
      <c r="F208" s="46"/>
    </row>
    <row r="209" s="13" customFormat="true" ht="20.1" hidden="false" customHeight="true" outlineLevel="0" collapsed="false">
      <c r="B209" s="43" t="n">
        <v>16.2</v>
      </c>
      <c r="C209" s="44" t="s">
        <v>217</v>
      </c>
      <c r="D209" s="43" t="s">
        <v>136</v>
      </c>
      <c r="E209" s="45" t="n">
        <v>1</v>
      </c>
      <c r="F209" s="46"/>
    </row>
    <row r="210" s="13" customFormat="true" ht="20.1" hidden="false" customHeight="true" outlineLevel="0" collapsed="false">
      <c r="B210" s="43" t="n">
        <v>16.3</v>
      </c>
      <c r="C210" s="24" t="s">
        <v>218</v>
      </c>
      <c r="D210" s="25" t="s">
        <v>136</v>
      </c>
      <c r="E210" s="26" t="n">
        <v>1</v>
      </c>
      <c r="F210" s="28"/>
    </row>
    <row r="211" s="13" customFormat="true" ht="20.1" hidden="false" customHeight="true" outlineLevel="0" collapsed="false">
      <c r="B211" s="43" t="n">
        <v>16.4</v>
      </c>
      <c r="C211" s="24" t="s">
        <v>219</v>
      </c>
      <c r="D211" s="25" t="s">
        <v>136</v>
      </c>
      <c r="E211" s="26" t="n">
        <v>1</v>
      </c>
      <c r="F211" s="28"/>
    </row>
    <row r="212" s="29" customFormat="true" ht="20.1" hidden="false" customHeight="true" outlineLevel="0" collapsed="false">
      <c r="B212" s="43" t="n">
        <v>16.5</v>
      </c>
      <c r="C212" s="24" t="s">
        <v>220</v>
      </c>
      <c r="D212" s="25" t="s">
        <v>136</v>
      </c>
      <c r="E212" s="26" t="n">
        <v>1</v>
      </c>
      <c r="F212" s="28"/>
    </row>
    <row r="213" s="29" customFormat="true" ht="20.1" hidden="false" customHeight="true" outlineLevel="0" collapsed="false">
      <c r="B213" s="43" t="n">
        <v>16.6</v>
      </c>
      <c r="C213" s="24" t="s">
        <v>221</v>
      </c>
      <c r="D213" s="25" t="s">
        <v>136</v>
      </c>
      <c r="E213" s="26" t="n">
        <v>1</v>
      </c>
      <c r="F213" s="28"/>
    </row>
    <row r="214" s="29" customFormat="true" ht="20.1" hidden="false" customHeight="true" outlineLevel="0" collapsed="false">
      <c r="B214" s="43" t="n">
        <v>16.7</v>
      </c>
      <c r="C214" s="71" t="s">
        <v>222</v>
      </c>
      <c r="D214" s="70" t="s">
        <v>136</v>
      </c>
      <c r="E214" s="72" t="n">
        <v>1</v>
      </c>
      <c r="F214" s="67"/>
    </row>
    <row r="215" s="29" customFormat="true" ht="20.1" hidden="false" customHeight="true" outlineLevel="0" collapsed="false">
      <c r="B215" s="37"/>
      <c r="C215" s="37"/>
      <c r="D215" s="37"/>
      <c r="E215" s="37"/>
      <c r="F215" s="37"/>
    </row>
    <row r="216" s="13" customFormat="true" ht="20.1" hidden="false" customHeight="true" outlineLevel="0" collapsed="false">
      <c r="B216" s="38" t="n">
        <v>17</v>
      </c>
      <c r="C216" s="39" t="s">
        <v>223</v>
      </c>
      <c r="D216" s="40"/>
      <c r="E216" s="41"/>
      <c r="F216" s="42"/>
    </row>
    <row r="217" s="13" customFormat="true" ht="20.1" hidden="false" customHeight="true" outlineLevel="0" collapsed="false">
      <c r="B217" s="43" t="n">
        <v>17.1</v>
      </c>
      <c r="C217" s="44" t="s">
        <v>224</v>
      </c>
      <c r="D217" s="43" t="s">
        <v>136</v>
      </c>
      <c r="E217" s="45" t="n">
        <v>1</v>
      </c>
      <c r="F217" s="46"/>
    </row>
    <row r="218" s="13" customFormat="true" ht="20.1" hidden="false" customHeight="true" outlineLevel="0" collapsed="false">
      <c r="B218" s="43" t="n">
        <v>17.2</v>
      </c>
      <c r="C218" s="44" t="s">
        <v>225</v>
      </c>
      <c r="D218" s="43" t="s">
        <v>136</v>
      </c>
      <c r="E218" s="45" t="n">
        <v>1</v>
      </c>
      <c r="F218" s="46"/>
    </row>
    <row r="219" s="13" customFormat="true" ht="20.1" hidden="false" customHeight="true" outlineLevel="0" collapsed="false">
      <c r="B219" s="43" t="n">
        <v>17.3</v>
      </c>
      <c r="C219" s="24" t="s">
        <v>226</v>
      </c>
      <c r="D219" s="25" t="s">
        <v>136</v>
      </c>
      <c r="E219" s="26" t="n">
        <v>1</v>
      </c>
      <c r="F219" s="28"/>
    </row>
    <row r="220" s="13" customFormat="true" ht="20.1" hidden="false" customHeight="true" outlineLevel="0" collapsed="false">
      <c r="B220" s="43" t="n">
        <v>17.4</v>
      </c>
      <c r="C220" s="44" t="s">
        <v>227</v>
      </c>
      <c r="D220" s="25" t="s">
        <v>136</v>
      </c>
      <c r="E220" s="26" t="n">
        <v>1</v>
      </c>
      <c r="F220" s="28"/>
    </row>
    <row r="221" s="13" customFormat="true" ht="20.1" hidden="false" customHeight="true" outlineLevel="0" collapsed="false">
      <c r="B221" s="43" t="n">
        <v>17.5</v>
      </c>
      <c r="C221" s="44" t="s">
        <v>228</v>
      </c>
      <c r="D221" s="25" t="s">
        <v>136</v>
      </c>
      <c r="E221" s="26" t="n">
        <v>1</v>
      </c>
      <c r="F221" s="28"/>
    </row>
    <row r="222" s="13" customFormat="true" ht="20.1" hidden="false" customHeight="true" outlineLevel="0" collapsed="false">
      <c r="B222" s="43" t="n">
        <v>17.6</v>
      </c>
      <c r="C222" s="24" t="s">
        <v>229</v>
      </c>
      <c r="D222" s="25" t="s">
        <v>136</v>
      </c>
      <c r="E222" s="26" t="n">
        <v>1</v>
      </c>
      <c r="F222" s="28"/>
    </row>
    <row r="223" s="13" customFormat="true" ht="20.1" hidden="false" customHeight="true" outlineLevel="0" collapsed="false">
      <c r="B223" s="43" t="n">
        <v>17.7</v>
      </c>
      <c r="C223" s="24" t="s">
        <v>230</v>
      </c>
      <c r="D223" s="25" t="s">
        <v>136</v>
      </c>
      <c r="E223" s="26" t="n">
        <v>1</v>
      </c>
      <c r="F223" s="28"/>
    </row>
    <row r="224" s="13" customFormat="true" ht="20.1" hidden="false" customHeight="true" outlineLevel="0" collapsed="false">
      <c r="B224" s="43" t="n">
        <v>17.8</v>
      </c>
      <c r="C224" s="24" t="s">
        <v>231</v>
      </c>
      <c r="D224" s="25" t="s">
        <v>136</v>
      </c>
      <c r="E224" s="26" t="n">
        <v>1</v>
      </c>
      <c r="F224" s="28"/>
    </row>
    <row r="225" s="13" customFormat="true" ht="20.1" hidden="false" customHeight="true" outlineLevel="0" collapsed="false">
      <c r="B225" s="43" t="n">
        <v>17.9</v>
      </c>
      <c r="C225" s="71" t="s">
        <v>232</v>
      </c>
      <c r="D225" s="70" t="s">
        <v>136</v>
      </c>
      <c r="E225" s="72" t="n">
        <v>1</v>
      </c>
      <c r="F225" s="67"/>
    </row>
    <row r="226" s="13" customFormat="true" ht="20.1" hidden="false" customHeight="true" outlineLevel="0" collapsed="false">
      <c r="B226" s="75"/>
      <c r="C226" s="75"/>
      <c r="D226" s="75"/>
      <c r="E226" s="75"/>
      <c r="F226" s="75"/>
    </row>
    <row r="227" s="13" customFormat="true" ht="20.1" hidden="false" customHeight="true" outlineLevel="0" collapsed="false">
      <c r="B227" s="38" t="n">
        <v>18</v>
      </c>
      <c r="C227" s="39" t="s">
        <v>233</v>
      </c>
      <c r="D227" s="40"/>
      <c r="E227" s="41"/>
      <c r="F227" s="42"/>
    </row>
    <row r="228" s="13" customFormat="true" ht="20.1" hidden="false" customHeight="true" outlineLevel="0" collapsed="false">
      <c r="B228" s="43" t="n">
        <v>18.1</v>
      </c>
      <c r="C228" s="44" t="s">
        <v>234</v>
      </c>
      <c r="D228" s="43" t="s">
        <v>126</v>
      </c>
      <c r="E228" s="45" t="n">
        <v>1</v>
      </c>
      <c r="F228" s="68"/>
    </row>
    <row r="229" s="13" customFormat="true" ht="20.1" hidden="false" customHeight="true" outlineLevel="0" collapsed="false">
      <c r="B229" s="43" t="n">
        <v>18.2</v>
      </c>
      <c r="C229" s="44" t="s">
        <v>235</v>
      </c>
      <c r="D229" s="25" t="s">
        <v>126</v>
      </c>
      <c r="E229" s="26" t="n">
        <v>1</v>
      </c>
      <c r="F229" s="68"/>
    </row>
    <row r="230" s="13" customFormat="true" ht="20.1" hidden="false" customHeight="true" outlineLevel="0" collapsed="false">
      <c r="B230" s="43" t="n">
        <v>18.3</v>
      </c>
      <c r="C230" s="24" t="s">
        <v>236</v>
      </c>
      <c r="D230" s="25" t="s">
        <v>126</v>
      </c>
      <c r="E230" s="26" t="n">
        <v>1</v>
      </c>
      <c r="F230" s="68"/>
    </row>
    <row r="231" s="13" customFormat="true" ht="20.1" hidden="false" customHeight="true" outlineLevel="0" collapsed="false">
      <c r="B231" s="43" t="n">
        <v>18.4</v>
      </c>
      <c r="C231" s="24" t="s">
        <v>237</v>
      </c>
      <c r="D231" s="25" t="s">
        <v>126</v>
      </c>
      <c r="E231" s="26" t="n">
        <v>1</v>
      </c>
      <c r="F231" s="27"/>
    </row>
    <row r="232" s="13" customFormat="true" ht="20.1" hidden="false" customHeight="true" outlineLevel="0" collapsed="false">
      <c r="B232" s="43" t="n">
        <v>18.5</v>
      </c>
      <c r="C232" s="24" t="s">
        <v>238</v>
      </c>
      <c r="D232" s="25" t="s">
        <v>126</v>
      </c>
      <c r="E232" s="26" t="n">
        <v>1</v>
      </c>
      <c r="F232" s="27"/>
    </row>
    <row r="233" s="13" customFormat="true" ht="20.1" hidden="false" customHeight="true" outlineLevel="0" collapsed="false">
      <c r="B233" s="43" t="n">
        <v>18.6</v>
      </c>
      <c r="C233" s="24" t="s">
        <v>239</v>
      </c>
      <c r="D233" s="25" t="s">
        <v>126</v>
      </c>
      <c r="E233" s="26" t="n">
        <v>1</v>
      </c>
      <c r="F233" s="27"/>
    </row>
    <row r="234" s="13" customFormat="true" ht="20.1" hidden="false" customHeight="true" outlineLevel="0" collapsed="false">
      <c r="B234" s="43" t="n">
        <v>18.7</v>
      </c>
      <c r="C234" s="24" t="s">
        <v>240</v>
      </c>
      <c r="D234" s="25" t="s">
        <v>126</v>
      </c>
      <c r="E234" s="26" t="n">
        <v>1</v>
      </c>
      <c r="F234" s="27"/>
    </row>
    <row r="235" s="13" customFormat="true" ht="20.1" hidden="false" customHeight="true" outlineLevel="0" collapsed="false">
      <c r="B235" s="43" t="n">
        <v>18.8</v>
      </c>
      <c r="C235" s="24" t="s">
        <v>241</v>
      </c>
      <c r="D235" s="25" t="s">
        <v>126</v>
      </c>
      <c r="E235" s="26" t="n">
        <v>1</v>
      </c>
      <c r="F235" s="27"/>
    </row>
    <row r="236" s="13" customFormat="true" ht="20.1" hidden="false" customHeight="true" outlineLevel="0" collapsed="false">
      <c r="B236" s="43" t="n">
        <v>18.9</v>
      </c>
      <c r="C236" s="24" t="s">
        <v>242</v>
      </c>
      <c r="D236" s="25" t="s">
        <v>126</v>
      </c>
      <c r="E236" s="26" t="n">
        <v>1</v>
      </c>
      <c r="F236" s="27"/>
    </row>
    <row r="237" s="13" customFormat="true" ht="20.1" hidden="false" customHeight="true" outlineLevel="0" collapsed="false">
      <c r="B237" s="30" t="n">
        <v>18.1</v>
      </c>
      <c r="C237" s="24" t="s">
        <v>243</v>
      </c>
      <c r="D237" s="25" t="s">
        <v>126</v>
      </c>
      <c r="E237" s="26" t="n">
        <v>1</v>
      </c>
      <c r="F237" s="27"/>
    </row>
    <row r="238" s="13" customFormat="true" ht="20.1" hidden="false" customHeight="true" outlineLevel="0" collapsed="false">
      <c r="B238" s="30" t="n">
        <f aca="false">B237+0.01</f>
        <v>18.11</v>
      </c>
      <c r="C238" s="24" t="s">
        <v>244</v>
      </c>
      <c r="D238" s="25" t="s">
        <v>126</v>
      </c>
      <c r="E238" s="26" t="n">
        <v>1</v>
      </c>
      <c r="F238" s="27"/>
    </row>
    <row r="239" s="13" customFormat="true" ht="20.1" hidden="false" customHeight="true" outlineLevel="0" collapsed="false">
      <c r="B239" s="30" t="n">
        <f aca="false">B238+0.01</f>
        <v>18.12</v>
      </c>
      <c r="C239" s="24" t="s">
        <v>245</v>
      </c>
      <c r="D239" s="25" t="s">
        <v>126</v>
      </c>
      <c r="E239" s="26" t="n">
        <v>1</v>
      </c>
      <c r="F239" s="27"/>
    </row>
    <row r="240" s="13" customFormat="true" ht="22.5" hidden="false" customHeight="false" outlineLevel="0" collapsed="false">
      <c r="B240" s="30" t="n">
        <f aca="false">B239+0.01</f>
        <v>18.13</v>
      </c>
      <c r="C240" s="66" t="s">
        <v>246</v>
      </c>
      <c r="D240" s="25" t="s">
        <v>126</v>
      </c>
      <c r="E240" s="26" t="n">
        <v>1</v>
      </c>
      <c r="F240" s="27"/>
    </row>
    <row r="241" s="13" customFormat="true" ht="22.5" hidden="false" customHeight="false" outlineLevel="0" collapsed="false">
      <c r="B241" s="30" t="n">
        <f aca="false">B240+0.01</f>
        <v>18.14</v>
      </c>
      <c r="C241" s="66" t="s">
        <v>247</v>
      </c>
      <c r="D241" s="25" t="s">
        <v>126</v>
      </c>
      <c r="E241" s="26" t="n">
        <v>1</v>
      </c>
      <c r="F241" s="27"/>
    </row>
    <row r="242" s="13" customFormat="true" ht="22.5" hidden="false" customHeight="false" outlineLevel="0" collapsed="false">
      <c r="B242" s="30" t="n">
        <f aca="false">B241+0.01</f>
        <v>18.15</v>
      </c>
      <c r="C242" s="66" t="s">
        <v>248</v>
      </c>
      <c r="D242" s="25" t="s">
        <v>126</v>
      </c>
      <c r="E242" s="26" t="n">
        <v>1</v>
      </c>
      <c r="F242" s="27"/>
    </row>
    <row r="243" s="13" customFormat="true" ht="22.5" hidden="false" customHeight="false" outlineLevel="0" collapsed="false">
      <c r="B243" s="30" t="n">
        <f aca="false">B242+0.01</f>
        <v>18.16</v>
      </c>
      <c r="C243" s="66" t="s">
        <v>249</v>
      </c>
      <c r="D243" s="25" t="s">
        <v>126</v>
      </c>
      <c r="E243" s="26" t="n">
        <v>1</v>
      </c>
      <c r="F243" s="27"/>
    </row>
    <row r="244" s="13" customFormat="true" ht="22.5" hidden="false" customHeight="false" outlineLevel="0" collapsed="false">
      <c r="B244" s="30" t="n">
        <f aca="false">B243+0.01</f>
        <v>18.17</v>
      </c>
      <c r="C244" s="66" t="s">
        <v>250</v>
      </c>
      <c r="D244" s="25" t="s">
        <v>126</v>
      </c>
      <c r="E244" s="26" t="n">
        <v>1</v>
      </c>
      <c r="F244" s="27"/>
    </row>
    <row r="245" s="13" customFormat="true" ht="22.5" hidden="false" customHeight="false" outlineLevel="0" collapsed="false">
      <c r="B245" s="30" t="n">
        <f aca="false">B244+0.01</f>
        <v>18.18</v>
      </c>
      <c r="C245" s="69" t="s">
        <v>251</v>
      </c>
      <c r="D245" s="25" t="s">
        <v>126</v>
      </c>
      <c r="E245" s="26" t="n">
        <v>1</v>
      </c>
      <c r="F245" s="27"/>
    </row>
    <row r="246" s="13" customFormat="true" ht="22.5" hidden="false" customHeight="false" outlineLevel="0" collapsed="false">
      <c r="B246" s="30" t="n">
        <f aca="false">B245+0.01</f>
        <v>18.19</v>
      </c>
      <c r="C246" s="69" t="s">
        <v>252</v>
      </c>
      <c r="D246" s="25" t="s">
        <v>126</v>
      </c>
      <c r="E246" s="26" t="n">
        <v>1</v>
      </c>
      <c r="F246" s="27"/>
    </row>
    <row r="247" s="13" customFormat="true" ht="22.5" hidden="false" customHeight="false" outlineLevel="0" collapsed="false">
      <c r="B247" s="30" t="n">
        <f aca="false">B246+0.01</f>
        <v>18.2</v>
      </c>
      <c r="C247" s="69" t="s">
        <v>253</v>
      </c>
      <c r="D247" s="25" t="s">
        <v>126</v>
      </c>
      <c r="E247" s="26" t="n">
        <v>1</v>
      </c>
      <c r="F247" s="27"/>
    </row>
    <row r="248" s="13" customFormat="true" ht="22.5" hidden="false" customHeight="false" outlineLevel="0" collapsed="false">
      <c r="B248" s="30" t="n">
        <f aca="false">B247+0.01</f>
        <v>18.21</v>
      </c>
      <c r="C248" s="69" t="s">
        <v>254</v>
      </c>
      <c r="D248" s="25" t="s">
        <v>126</v>
      </c>
      <c r="E248" s="26" t="n">
        <v>1</v>
      </c>
      <c r="F248" s="27"/>
    </row>
    <row r="249" s="13" customFormat="true" ht="22.5" hidden="false" customHeight="false" outlineLevel="0" collapsed="false">
      <c r="B249" s="30" t="n">
        <f aca="false">B248+0.01</f>
        <v>18.22</v>
      </c>
      <c r="C249" s="69" t="s">
        <v>255</v>
      </c>
      <c r="D249" s="25" t="s">
        <v>126</v>
      </c>
      <c r="E249" s="26" t="n">
        <v>1</v>
      </c>
      <c r="F249" s="27"/>
    </row>
    <row r="250" s="13" customFormat="true" ht="21.75" hidden="false" customHeight="true" outlineLevel="0" collapsed="false">
      <c r="B250" s="30" t="n">
        <f aca="false">B249+0.01</f>
        <v>18.23</v>
      </c>
      <c r="C250" s="69" t="s">
        <v>256</v>
      </c>
      <c r="D250" s="25" t="s">
        <v>126</v>
      </c>
      <c r="E250" s="26" t="n">
        <v>1</v>
      </c>
      <c r="F250" s="27"/>
    </row>
    <row r="251" s="13" customFormat="true" ht="18" hidden="false" customHeight="true" outlineLevel="0" collapsed="false">
      <c r="B251" s="30" t="n">
        <f aca="false">B250+0.01</f>
        <v>18.24</v>
      </c>
      <c r="C251" s="69" t="s">
        <v>257</v>
      </c>
      <c r="D251" s="25" t="s">
        <v>126</v>
      </c>
      <c r="E251" s="26" t="n">
        <v>1</v>
      </c>
      <c r="F251" s="27"/>
    </row>
    <row r="252" s="13" customFormat="true" ht="18" hidden="false" customHeight="true" outlineLevel="0" collapsed="false">
      <c r="B252" s="30" t="n">
        <f aca="false">B251+0.01</f>
        <v>18.25</v>
      </c>
      <c r="C252" s="69" t="s">
        <v>258</v>
      </c>
      <c r="D252" s="25" t="s">
        <v>126</v>
      </c>
      <c r="E252" s="26" t="n">
        <v>1</v>
      </c>
      <c r="F252" s="27"/>
    </row>
    <row r="253" s="13" customFormat="true" ht="18" hidden="false" customHeight="true" outlineLevel="0" collapsed="false">
      <c r="B253" s="30" t="n">
        <f aca="false">B252+0.01</f>
        <v>18.26</v>
      </c>
      <c r="C253" s="69" t="s">
        <v>259</v>
      </c>
      <c r="D253" s="25" t="s">
        <v>126</v>
      </c>
      <c r="E253" s="26" t="n">
        <v>1</v>
      </c>
      <c r="F253" s="27"/>
    </row>
    <row r="254" s="13" customFormat="true" ht="18" hidden="false" customHeight="true" outlineLevel="0" collapsed="false">
      <c r="B254" s="30" t="n">
        <f aca="false">B253+0.01</f>
        <v>18.27</v>
      </c>
      <c r="C254" s="69" t="s">
        <v>260</v>
      </c>
      <c r="D254" s="25" t="s">
        <v>126</v>
      </c>
      <c r="E254" s="26" t="n">
        <v>1</v>
      </c>
      <c r="F254" s="27"/>
    </row>
    <row r="255" s="13" customFormat="true" ht="22.5" hidden="false" customHeight="true" outlineLevel="0" collapsed="false">
      <c r="B255" s="30" t="n">
        <f aca="false">B254+0.01</f>
        <v>18.28</v>
      </c>
      <c r="C255" s="66" t="s">
        <v>261</v>
      </c>
      <c r="D255" s="25" t="s">
        <v>126</v>
      </c>
      <c r="E255" s="26" t="n">
        <v>1</v>
      </c>
      <c r="F255" s="27"/>
    </row>
    <row r="256" s="13" customFormat="true" ht="20.25" hidden="false" customHeight="true" outlineLevel="0" collapsed="false">
      <c r="B256" s="30" t="n">
        <f aca="false">B255+0.01</f>
        <v>18.29</v>
      </c>
      <c r="C256" s="66" t="s">
        <v>262</v>
      </c>
      <c r="D256" s="25" t="s">
        <v>126</v>
      </c>
      <c r="E256" s="26" t="n">
        <v>1</v>
      </c>
      <c r="F256" s="27"/>
    </row>
    <row r="257" s="13" customFormat="true" ht="20.25" hidden="false" customHeight="true" outlineLevel="0" collapsed="false">
      <c r="B257" s="30" t="n">
        <f aca="false">B256+0.01</f>
        <v>18.3</v>
      </c>
      <c r="C257" s="66" t="s">
        <v>263</v>
      </c>
      <c r="D257" s="25" t="s">
        <v>126</v>
      </c>
      <c r="E257" s="26" t="n">
        <v>1</v>
      </c>
      <c r="F257" s="27"/>
    </row>
    <row r="258" s="13" customFormat="true" ht="20.25" hidden="false" customHeight="true" outlineLevel="0" collapsed="false">
      <c r="B258" s="30" t="n">
        <f aca="false">B257+0.01</f>
        <v>18.31</v>
      </c>
      <c r="C258" s="66" t="s">
        <v>264</v>
      </c>
      <c r="D258" s="25" t="s">
        <v>126</v>
      </c>
      <c r="E258" s="26" t="n">
        <v>1</v>
      </c>
      <c r="F258" s="27"/>
    </row>
    <row r="259" s="13" customFormat="true" ht="21.75" hidden="false" customHeight="true" outlineLevel="0" collapsed="false">
      <c r="B259" s="30" t="n">
        <f aca="false">B258+0.01</f>
        <v>18.32</v>
      </c>
      <c r="C259" s="66" t="s">
        <v>265</v>
      </c>
      <c r="D259" s="25" t="s">
        <v>126</v>
      </c>
      <c r="E259" s="26" t="n">
        <v>1</v>
      </c>
      <c r="F259" s="27"/>
    </row>
    <row r="260" s="13" customFormat="true" ht="20.25" hidden="false" customHeight="true" outlineLevel="0" collapsed="false">
      <c r="B260" s="30" t="n">
        <f aca="false">B259+0.01</f>
        <v>18.33</v>
      </c>
      <c r="C260" s="69" t="s">
        <v>266</v>
      </c>
      <c r="D260" s="25" t="s">
        <v>126</v>
      </c>
      <c r="E260" s="26" t="n">
        <v>1</v>
      </c>
      <c r="F260" s="27"/>
    </row>
    <row r="261" s="13" customFormat="true" ht="21" hidden="false" customHeight="true" outlineLevel="0" collapsed="false">
      <c r="B261" s="30" t="n">
        <f aca="false">B260+0.01</f>
        <v>18.34</v>
      </c>
      <c r="C261" s="69" t="s">
        <v>267</v>
      </c>
      <c r="D261" s="25" t="s">
        <v>126</v>
      </c>
      <c r="E261" s="26" t="n">
        <v>1</v>
      </c>
      <c r="F261" s="27"/>
    </row>
    <row r="262" s="13" customFormat="true" ht="20.25" hidden="false" customHeight="true" outlineLevel="0" collapsed="false">
      <c r="B262" s="30" t="n">
        <f aca="false">B261+0.01</f>
        <v>18.35</v>
      </c>
      <c r="C262" s="69" t="s">
        <v>268</v>
      </c>
      <c r="D262" s="25" t="s">
        <v>126</v>
      </c>
      <c r="E262" s="26" t="n">
        <v>1</v>
      </c>
      <c r="F262" s="27"/>
    </row>
    <row r="263" s="13" customFormat="true" ht="23.25" hidden="false" customHeight="true" outlineLevel="0" collapsed="false">
      <c r="B263" s="30" t="n">
        <f aca="false">B262+0.01</f>
        <v>18.36</v>
      </c>
      <c r="C263" s="69" t="s">
        <v>269</v>
      </c>
      <c r="D263" s="25" t="s">
        <v>126</v>
      </c>
      <c r="E263" s="26" t="n">
        <v>1</v>
      </c>
      <c r="F263" s="27"/>
    </row>
    <row r="264" s="13" customFormat="true" ht="20.25" hidden="false" customHeight="true" outlineLevel="0" collapsed="false">
      <c r="B264" s="30" t="n">
        <f aca="false">B263+0.01</f>
        <v>18.37</v>
      </c>
      <c r="C264" s="69" t="s">
        <v>270</v>
      </c>
      <c r="D264" s="25" t="s">
        <v>126</v>
      </c>
      <c r="E264" s="26" t="n">
        <v>1</v>
      </c>
      <c r="F264" s="27"/>
    </row>
    <row r="265" s="13" customFormat="true" ht="18" hidden="false" customHeight="true" outlineLevel="0" collapsed="false">
      <c r="B265" s="30" t="n">
        <f aca="false">B264+0.01</f>
        <v>18.38</v>
      </c>
      <c r="C265" s="69" t="s">
        <v>271</v>
      </c>
      <c r="D265" s="25" t="s">
        <v>126</v>
      </c>
      <c r="E265" s="26" t="n">
        <v>1</v>
      </c>
      <c r="F265" s="27"/>
    </row>
    <row r="266" s="13" customFormat="true" ht="18" hidden="false" customHeight="true" outlineLevel="0" collapsed="false">
      <c r="B266" s="30" t="n">
        <f aca="false">B265+0.01</f>
        <v>18.39</v>
      </c>
      <c r="C266" s="69" t="s">
        <v>272</v>
      </c>
      <c r="D266" s="25" t="s">
        <v>126</v>
      </c>
      <c r="E266" s="26" t="n">
        <v>1</v>
      </c>
      <c r="F266" s="27"/>
    </row>
    <row r="267" s="13" customFormat="true" ht="18" hidden="false" customHeight="true" outlineLevel="0" collapsed="false">
      <c r="B267" s="30" t="n">
        <f aca="false">B266+0.01</f>
        <v>18.4000000000001</v>
      </c>
      <c r="C267" s="69" t="s">
        <v>273</v>
      </c>
      <c r="D267" s="25" t="s">
        <v>126</v>
      </c>
      <c r="E267" s="26" t="n">
        <v>1</v>
      </c>
      <c r="F267" s="27"/>
    </row>
    <row r="268" s="13" customFormat="true" ht="18" hidden="false" customHeight="true" outlineLevel="0" collapsed="false">
      <c r="B268" s="30" t="n">
        <f aca="false">B267+0.01</f>
        <v>18.4100000000001</v>
      </c>
      <c r="C268" s="69" t="s">
        <v>274</v>
      </c>
      <c r="D268" s="25" t="s">
        <v>126</v>
      </c>
      <c r="E268" s="26" t="n">
        <v>1</v>
      </c>
      <c r="F268" s="27"/>
    </row>
    <row r="269" s="13" customFormat="true" ht="18" hidden="false" customHeight="true" outlineLevel="0" collapsed="false">
      <c r="B269" s="30" t="n">
        <f aca="false">B268+0.01</f>
        <v>18.4200000000001</v>
      </c>
      <c r="C269" s="69" t="s">
        <v>275</v>
      </c>
      <c r="D269" s="25" t="s">
        <v>126</v>
      </c>
      <c r="E269" s="26" t="n">
        <v>1</v>
      </c>
      <c r="F269" s="27"/>
    </row>
    <row r="270" s="13" customFormat="true" ht="22.5" hidden="false" customHeight="false" outlineLevel="0" collapsed="false">
      <c r="B270" s="30" t="n">
        <f aca="false">B269+0.01</f>
        <v>18.4300000000001</v>
      </c>
      <c r="C270" s="66" t="s">
        <v>276</v>
      </c>
      <c r="D270" s="25" t="s">
        <v>126</v>
      </c>
      <c r="E270" s="26" t="n">
        <v>1</v>
      </c>
      <c r="F270" s="27"/>
    </row>
    <row r="271" s="13" customFormat="true" ht="22.5" hidden="false" customHeight="false" outlineLevel="0" collapsed="false">
      <c r="B271" s="30" t="n">
        <f aca="false">B270+0.01</f>
        <v>18.4400000000001</v>
      </c>
      <c r="C271" s="66" t="s">
        <v>277</v>
      </c>
      <c r="D271" s="25" t="s">
        <v>126</v>
      </c>
      <c r="E271" s="26" t="n">
        <v>1</v>
      </c>
      <c r="F271" s="27"/>
    </row>
    <row r="272" s="13" customFormat="true" ht="22.5" hidden="false" customHeight="false" outlineLevel="0" collapsed="false">
      <c r="B272" s="30" t="n">
        <f aca="false">B271+0.01</f>
        <v>18.4500000000001</v>
      </c>
      <c r="C272" s="66" t="s">
        <v>278</v>
      </c>
      <c r="D272" s="25" t="s">
        <v>126</v>
      </c>
      <c r="E272" s="26" t="n">
        <v>1</v>
      </c>
      <c r="F272" s="27"/>
    </row>
    <row r="273" s="13" customFormat="true" ht="22.5" hidden="false" customHeight="false" outlineLevel="0" collapsed="false">
      <c r="B273" s="30" t="n">
        <f aca="false">B272+0.01</f>
        <v>18.4600000000001</v>
      </c>
      <c r="C273" s="66" t="s">
        <v>279</v>
      </c>
      <c r="D273" s="25" t="s">
        <v>126</v>
      </c>
      <c r="E273" s="26" t="n">
        <v>1</v>
      </c>
      <c r="F273" s="27"/>
    </row>
    <row r="274" s="13" customFormat="true" ht="22.5" hidden="false" customHeight="false" outlineLevel="0" collapsed="false">
      <c r="B274" s="30" t="n">
        <f aca="false">B273+0.01</f>
        <v>18.4700000000001</v>
      </c>
      <c r="C274" s="66" t="s">
        <v>280</v>
      </c>
      <c r="D274" s="25" t="s">
        <v>126</v>
      </c>
      <c r="E274" s="26" t="n">
        <v>1</v>
      </c>
      <c r="F274" s="27"/>
    </row>
    <row r="275" s="13" customFormat="true" ht="22.5" hidden="false" customHeight="false" outlineLevel="0" collapsed="false">
      <c r="B275" s="30" t="n">
        <f aca="false">B274+0.01</f>
        <v>18.4800000000001</v>
      </c>
      <c r="C275" s="69" t="s">
        <v>281</v>
      </c>
      <c r="D275" s="25" t="s">
        <v>126</v>
      </c>
      <c r="E275" s="26" t="n">
        <v>1</v>
      </c>
      <c r="F275" s="27"/>
    </row>
    <row r="276" s="13" customFormat="true" ht="22.5" hidden="false" customHeight="false" outlineLevel="0" collapsed="false">
      <c r="B276" s="30" t="n">
        <f aca="false">B275+0.01</f>
        <v>18.4900000000001</v>
      </c>
      <c r="C276" s="69" t="s">
        <v>282</v>
      </c>
      <c r="D276" s="25" t="s">
        <v>126</v>
      </c>
      <c r="E276" s="26" t="n">
        <v>1</v>
      </c>
      <c r="F276" s="27"/>
    </row>
    <row r="277" s="13" customFormat="true" ht="22.5" hidden="false" customHeight="false" outlineLevel="0" collapsed="false">
      <c r="B277" s="30" t="n">
        <f aca="false">B276+0.01</f>
        <v>18.5000000000001</v>
      </c>
      <c r="C277" s="69" t="s">
        <v>283</v>
      </c>
      <c r="D277" s="25" t="s">
        <v>126</v>
      </c>
      <c r="E277" s="26" t="n">
        <v>1</v>
      </c>
      <c r="F277" s="27"/>
    </row>
    <row r="278" s="13" customFormat="true" ht="22.5" hidden="false" customHeight="false" outlineLevel="0" collapsed="false">
      <c r="B278" s="30" t="n">
        <f aca="false">B277+0.01</f>
        <v>18.5100000000001</v>
      </c>
      <c r="C278" s="69" t="s">
        <v>284</v>
      </c>
      <c r="D278" s="25" t="s">
        <v>126</v>
      </c>
      <c r="E278" s="26" t="n">
        <v>1</v>
      </c>
      <c r="F278" s="27"/>
    </row>
    <row r="279" s="13" customFormat="true" ht="22.5" hidden="false" customHeight="false" outlineLevel="0" collapsed="false">
      <c r="B279" s="30" t="n">
        <f aca="false">B278+0.01</f>
        <v>18.5200000000001</v>
      </c>
      <c r="C279" s="69" t="s">
        <v>285</v>
      </c>
      <c r="D279" s="25" t="s">
        <v>126</v>
      </c>
      <c r="E279" s="26" t="n">
        <v>1</v>
      </c>
      <c r="F279" s="27"/>
    </row>
    <row r="280" s="13" customFormat="true" ht="21" hidden="false" customHeight="true" outlineLevel="0" collapsed="false">
      <c r="B280" s="30" t="n">
        <f aca="false">B279+0.01</f>
        <v>18.5300000000001</v>
      </c>
      <c r="C280" s="69" t="s">
        <v>286</v>
      </c>
      <c r="D280" s="25" t="s">
        <v>126</v>
      </c>
      <c r="E280" s="26" t="n">
        <v>1</v>
      </c>
      <c r="F280" s="27"/>
    </row>
    <row r="281" s="13" customFormat="true" ht="21" hidden="false" customHeight="true" outlineLevel="0" collapsed="false">
      <c r="B281" s="30" t="n">
        <f aca="false">B280+0.01</f>
        <v>18.5400000000001</v>
      </c>
      <c r="C281" s="69" t="s">
        <v>287</v>
      </c>
      <c r="D281" s="25" t="s">
        <v>126</v>
      </c>
      <c r="E281" s="26" t="n">
        <v>1</v>
      </c>
      <c r="F281" s="27"/>
    </row>
    <row r="282" s="13" customFormat="true" ht="21" hidden="false" customHeight="true" outlineLevel="0" collapsed="false">
      <c r="B282" s="30" t="n">
        <f aca="false">B281+0.01</f>
        <v>18.5500000000001</v>
      </c>
      <c r="C282" s="69" t="s">
        <v>288</v>
      </c>
      <c r="D282" s="25" t="s">
        <v>126</v>
      </c>
      <c r="E282" s="26" t="n">
        <v>1</v>
      </c>
      <c r="F282" s="27"/>
    </row>
    <row r="283" s="13" customFormat="true" ht="21" hidden="false" customHeight="true" outlineLevel="0" collapsed="false">
      <c r="B283" s="30" t="n">
        <f aca="false">B282+0.01</f>
        <v>18.5600000000001</v>
      </c>
      <c r="C283" s="69" t="s">
        <v>289</v>
      </c>
      <c r="D283" s="25" t="s">
        <v>126</v>
      </c>
      <c r="E283" s="26" t="n">
        <v>1</v>
      </c>
      <c r="F283" s="27"/>
    </row>
    <row r="284" s="13" customFormat="true" ht="21" hidden="false" customHeight="true" outlineLevel="0" collapsed="false">
      <c r="B284" s="30" t="n">
        <f aca="false">B283+0.01</f>
        <v>18.5700000000001</v>
      </c>
      <c r="C284" s="69" t="s">
        <v>290</v>
      </c>
      <c r="D284" s="25" t="s">
        <v>126</v>
      </c>
      <c r="E284" s="26" t="n">
        <v>1</v>
      </c>
      <c r="F284" s="27"/>
    </row>
    <row r="285" s="13" customFormat="true" ht="22.5" hidden="false" customHeight="false" outlineLevel="0" collapsed="false">
      <c r="B285" s="30" t="n">
        <f aca="false">B284+0.01</f>
        <v>18.5800000000001</v>
      </c>
      <c r="C285" s="66" t="s">
        <v>291</v>
      </c>
      <c r="D285" s="25" t="s">
        <v>126</v>
      </c>
      <c r="E285" s="26" t="n">
        <v>1</v>
      </c>
      <c r="F285" s="27"/>
    </row>
    <row r="286" s="13" customFormat="true" ht="22.5" hidden="false" customHeight="false" outlineLevel="0" collapsed="false">
      <c r="B286" s="30" t="n">
        <f aca="false">B285+0.01</f>
        <v>18.5900000000001</v>
      </c>
      <c r="C286" s="66" t="s">
        <v>292</v>
      </c>
      <c r="D286" s="25" t="s">
        <v>126</v>
      </c>
      <c r="E286" s="26" t="n">
        <v>1</v>
      </c>
      <c r="F286" s="27"/>
    </row>
    <row r="287" s="13" customFormat="true" ht="22.5" hidden="false" customHeight="false" outlineLevel="0" collapsed="false">
      <c r="B287" s="30" t="n">
        <f aca="false">B286+0.01</f>
        <v>18.6000000000001</v>
      </c>
      <c r="C287" s="66" t="s">
        <v>293</v>
      </c>
      <c r="D287" s="25" t="s">
        <v>126</v>
      </c>
      <c r="E287" s="26" t="n">
        <v>1</v>
      </c>
      <c r="F287" s="27"/>
    </row>
    <row r="288" s="13" customFormat="true" ht="22.5" hidden="false" customHeight="false" outlineLevel="0" collapsed="false">
      <c r="B288" s="30" t="n">
        <f aca="false">B287+0.01</f>
        <v>18.6100000000001</v>
      </c>
      <c r="C288" s="66" t="s">
        <v>294</v>
      </c>
      <c r="D288" s="25" t="s">
        <v>126</v>
      </c>
      <c r="E288" s="26" t="n">
        <v>1</v>
      </c>
      <c r="F288" s="27"/>
    </row>
    <row r="289" s="13" customFormat="true" ht="22.5" hidden="false" customHeight="false" outlineLevel="0" collapsed="false">
      <c r="B289" s="30" t="n">
        <f aca="false">B288+0.01</f>
        <v>18.6200000000001</v>
      </c>
      <c r="C289" s="66" t="s">
        <v>295</v>
      </c>
      <c r="D289" s="25" t="s">
        <v>126</v>
      </c>
      <c r="E289" s="26" t="n">
        <v>1</v>
      </c>
      <c r="F289" s="27"/>
    </row>
    <row r="290" s="13" customFormat="true" ht="22.5" hidden="false" customHeight="false" outlineLevel="0" collapsed="false">
      <c r="B290" s="30" t="n">
        <f aca="false">B289+0.01</f>
        <v>18.6300000000001</v>
      </c>
      <c r="C290" s="69" t="s">
        <v>296</v>
      </c>
      <c r="D290" s="25" t="s">
        <v>126</v>
      </c>
      <c r="E290" s="26" t="n">
        <v>1</v>
      </c>
      <c r="F290" s="27"/>
    </row>
    <row r="291" s="13" customFormat="true" ht="22.5" hidden="false" customHeight="false" outlineLevel="0" collapsed="false">
      <c r="B291" s="30" t="n">
        <f aca="false">B290+0.01</f>
        <v>18.6400000000001</v>
      </c>
      <c r="C291" s="69" t="s">
        <v>297</v>
      </c>
      <c r="D291" s="25" t="s">
        <v>126</v>
      </c>
      <c r="E291" s="26" t="n">
        <v>1</v>
      </c>
      <c r="F291" s="27"/>
    </row>
    <row r="292" s="13" customFormat="true" ht="22.5" hidden="false" customHeight="false" outlineLevel="0" collapsed="false">
      <c r="B292" s="30" t="n">
        <f aca="false">B291+0.01</f>
        <v>18.6500000000001</v>
      </c>
      <c r="C292" s="69" t="s">
        <v>298</v>
      </c>
      <c r="D292" s="25" t="s">
        <v>126</v>
      </c>
      <c r="E292" s="26" t="n">
        <v>1</v>
      </c>
      <c r="F292" s="27"/>
    </row>
    <row r="293" s="13" customFormat="true" ht="22.5" hidden="false" customHeight="false" outlineLevel="0" collapsed="false">
      <c r="B293" s="30" t="n">
        <f aca="false">B292+0.01</f>
        <v>18.6600000000001</v>
      </c>
      <c r="C293" s="69" t="s">
        <v>299</v>
      </c>
      <c r="D293" s="25" t="s">
        <v>126</v>
      </c>
      <c r="E293" s="26" t="n">
        <v>1</v>
      </c>
      <c r="F293" s="27"/>
    </row>
    <row r="294" s="13" customFormat="true" ht="22.5" hidden="false" customHeight="false" outlineLevel="0" collapsed="false">
      <c r="B294" s="30" t="n">
        <f aca="false">B293+0.01</f>
        <v>18.6700000000001</v>
      </c>
      <c r="C294" s="69" t="s">
        <v>300</v>
      </c>
      <c r="D294" s="25" t="s">
        <v>126</v>
      </c>
      <c r="E294" s="26" t="n">
        <v>1</v>
      </c>
      <c r="F294" s="27"/>
    </row>
    <row r="295" s="13" customFormat="true" ht="18.75" hidden="false" customHeight="true" outlineLevel="0" collapsed="false">
      <c r="B295" s="30" t="n">
        <f aca="false">B294+0.01</f>
        <v>18.6800000000001</v>
      </c>
      <c r="C295" s="69" t="s">
        <v>301</v>
      </c>
      <c r="D295" s="25" t="s">
        <v>126</v>
      </c>
      <c r="E295" s="26" t="n">
        <v>1</v>
      </c>
      <c r="F295" s="27"/>
    </row>
    <row r="296" s="13" customFormat="true" ht="18.75" hidden="false" customHeight="true" outlineLevel="0" collapsed="false">
      <c r="B296" s="30" t="n">
        <f aca="false">B295+0.01</f>
        <v>18.6900000000001</v>
      </c>
      <c r="C296" s="69" t="s">
        <v>302</v>
      </c>
      <c r="D296" s="25" t="s">
        <v>126</v>
      </c>
      <c r="E296" s="26" t="n">
        <v>1</v>
      </c>
      <c r="F296" s="27"/>
    </row>
    <row r="297" s="13" customFormat="true" ht="18.75" hidden="false" customHeight="true" outlineLevel="0" collapsed="false">
      <c r="B297" s="30" t="n">
        <f aca="false">B296+0.01</f>
        <v>18.7000000000001</v>
      </c>
      <c r="C297" s="69" t="s">
        <v>303</v>
      </c>
      <c r="D297" s="25" t="s">
        <v>126</v>
      </c>
      <c r="E297" s="26" t="n">
        <v>1</v>
      </c>
      <c r="F297" s="27"/>
    </row>
    <row r="298" s="13" customFormat="true" ht="18.75" hidden="false" customHeight="true" outlineLevel="0" collapsed="false">
      <c r="B298" s="30" t="n">
        <f aca="false">B297+0.01</f>
        <v>18.7100000000001</v>
      </c>
      <c r="C298" s="69" t="s">
        <v>304</v>
      </c>
      <c r="D298" s="25" t="s">
        <v>126</v>
      </c>
      <c r="E298" s="26" t="n">
        <v>1</v>
      </c>
      <c r="F298" s="27"/>
    </row>
    <row r="299" s="13" customFormat="true" ht="18.75" hidden="false" customHeight="true" outlineLevel="0" collapsed="false">
      <c r="B299" s="30" t="n">
        <f aca="false">B298+0.01</f>
        <v>18.7200000000001</v>
      </c>
      <c r="C299" s="69" t="s">
        <v>305</v>
      </c>
      <c r="D299" s="25" t="s">
        <v>126</v>
      </c>
      <c r="E299" s="26" t="n">
        <v>1</v>
      </c>
      <c r="F299" s="27"/>
    </row>
    <row r="300" s="13" customFormat="true" ht="18" hidden="false" customHeight="true" outlineLevel="0" collapsed="false">
      <c r="B300" s="30" t="n">
        <f aca="false">B299+0.01</f>
        <v>18.7300000000001</v>
      </c>
      <c r="C300" s="24" t="s">
        <v>306</v>
      </c>
      <c r="D300" s="25" t="s">
        <v>126</v>
      </c>
      <c r="E300" s="26" t="n">
        <v>1</v>
      </c>
      <c r="F300" s="27"/>
    </row>
    <row r="301" s="13" customFormat="true" ht="18" hidden="false" customHeight="true" outlineLevel="0" collapsed="false">
      <c r="B301" s="30" t="n">
        <f aca="false">B300+0.01</f>
        <v>18.7400000000001</v>
      </c>
      <c r="C301" s="24" t="s">
        <v>307</v>
      </c>
      <c r="D301" s="25" t="s">
        <v>126</v>
      </c>
      <c r="E301" s="26" t="n">
        <v>1</v>
      </c>
      <c r="F301" s="27"/>
    </row>
    <row r="302" s="13" customFormat="true" ht="18" hidden="false" customHeight="true" outlineLevel="0" collapsed="false">
      <c r="B302" s="30" t="n">
        <f aca="false">B301+0.01</f>
        <v>18.7500000000001</v>
      </c>
      <c r="C302" s="24" t="s">
        <v>308</v>
      </c>
      <c r="D302" s="25" t="s">
        <v>126</v>
      </c>
      <c r="E302" s="26" t="n">
        <v>1</v>
      </c>
      <c r="F302" s="27"/>
    </row>
    <row r="303" s="13" customFormat="true" ht="20.1" hidden="false" customHeight="true" outlineLevel="0" collapsed="false">
      <c r="B303" s="30" t="n">
        <f aca="false">B302+0.01</f>
        <v>18.7600000000001</v>
      </c>
      <c r="C303" s="24" t="s">
        <v>309</v>
      </c>
      <c r="D303" s="25" t="s">
        <v>126</v>
      </c>
      <c r="E303" s="26" t="n">
        <v>1</v>
      </c>
      <c r="F303" s="27"/>
    </row>
    <row r="304" s="13" customFormat="true" ht="20.1" hidden="false" customHeight="true" outlineLevel="0" collapsed="false">
      <c r="B304" s="30" t="n">
        <f aca="false">B303+0.01</f>
        <v>18.7700000000001</v>
      </c>
      <c r="C304" s="24" t="s">
        <v>310</v>
      </c>
      <c r="D304" s="25" t="s">
        <v>126</v>
      </c>
      <c r="E304" s="26" t="n">
        <v>1</v>
      </c>
      <c r="F304" s="27"/>
    </row>
    <row r="305" s="13" customFormat="true" ht="20.1" hidden="false" customHeight="true" outlineLevel="0" collapsed="false">
      <c r="B305" s="30" t="n">
        <f aca="false">B304+0.01</f>
        <v>18.7800000000001</v>
      </c>
      <c r="C305" s="24" t="s">
        <v>311</v>
      </c>
      <c r="D305" s="25" t="s">
        <v>126</v>
      </c>
      <c r="E305" s="26" t="n">
        <v>1</v>
      </c>
      <c r="F305" s="27"/>
    </row>
    <row r="306" s="13" customFormat="true" ht="20.1" hidden="false" customHeight="true" outlineLevel="0" collapsed="false">
      <c r="B306" s="30" t="n">
        <f aca="false">B305+0.01</f>
        <v>18.7900000000001</v>
      </c>
      <c r="C306" s="24" t="s">
        <v>312</v>
      </c>
      <c r="D306" s="25" t="s">
        <v>126</v>
      </c>
      <c r="E306" s="26" t="n">
        <v>1</v>
      </c>
      <c r="F306" s="27"/>
    </row>
    <row r="307" s="13" customFormat="true" ht="20.1" hidden="false" customHeight="true" outlineLevel="0" collapsed="false">
      <c r="B307" s="30" t="n">
        <f aca="false">B306+0.01</f>
        <v>18.8000000000001</v>
      </c>
      <c r="C307" s="24" t="s">
        <v>313</v>
      </c>
      <c r="D307" s="25" t="s">
        <v>126</v>
      </c>
      <c r="E307" s="26" t="n">
        <v>1</v>
      </c>
      <c r="F307" s="27"/>
    </row>
    <row r="308" s="13" customFormat="true" ht="20.1" hidden="false" customHeight="true" outlineLevel="0" collapsed="false">
      <c r="B308" s="30" t="n">
        <f aca="false">B307+0.01</f>
        <v>18.8100000000001</v>
      </c>
      <c r="C308" s="24" t="s">
        <v>314</v>
      </c>
      <c r="D308" s="25" t="s">
        <v>126</v>
      </c>
      <c r="E308" s="26" t="n">
        <v>1</v>
      </c>
      <c r="F308" s="27"/>
    </row>
    <row r="309" s="13" customFormat="true" ht="20.1" hidden="false" customHeight="true" outlineLevel="0" collapsed="false">
      <c r="B309" s="30" t="n">
        <f aca="false">B308+0.01</f>
        <v>18.8200000000001</v>
      </c>
      <c r="C309" s="24" t="s">
        <v>315</v>
      </c>
      <c r="D309" s="25" t="s">
        <v>126</v>
      </c>
      <c r="E309" s="26" t="n">
        <v>1</v>
      </c>
      <c r="F309" s="27"/>
    </row>
    <row r="310" s="13" customFormat="true" ht="20.1" hidden="false" customHeight="true" outlineLevel="0" collapsed="false">
      <c r="B310" s="30" t="n">
        <f aca="false">B309+0.01</f>
        <v>18.8300000000001</v>
      </c>
      <c r="C310" s="24" t="s">
        <v>316</v>
      </c>
      <c r="D310" s="25" t="s">
        <v>126</v>
      </c>
      <c r="E310" s="26" t="n">
        <v>1</v>
      </c>
      <c r="F310" s="27"/>
    </row>
    <row r="311" s="13" customFormat="true" ht="20.1" hidden="false" customHeight="true" outlineLevel="0" collapsed="false">
      <c r="B311" s="30" t="n">
        <f aca="false">B310+0.01</f>
        <v>18.8400000000001</v>
      </c>
      <c r="C311" s="24" t="s">
        <v>317</v>
      </c>
      <c r="D311" s="25" t="s">
        <v>126</v>
      </c>
      <c r="E311" s="26" t="n">
        <v>1</v>
      </c>
      <c r="F311" s="27"/>
    </row>
    <row r="312" s="13" customFormat="true" ht="20.1" hidden="false" customHeight="true" outlineLevel="0" collapsed="false">
      <c r="B312" s="30" t="n">
        <f aca="false">B311+0.01</f>
        <v>18.8500000000001</v>
      </c>
      <c r="C312" s="24" t="s">
        <v>318</v>
      </c>
      <c r="D312" s="25" t="s">
        <v>126</v>
      </c>
      <c r="E312" s="26" t="n">
        <v>1</v>
      </c>
      <c r="F312" s="27"/>
    </row>
    <row r="313" s="13" customFormat="true" ht="20.1" hidden="false" customHeight="true" outlineLevel="0" collapsed="false">
      <c r="B313" s="30" t="n">
        <f aca="false">B312+0.01</f>
        <v>18.8600000000001</v>
      </c>
      <c r="C313" s="24" t="s">
        <v>319</v>
      </c>
      <c r="D313" s="25" t="s">
        <v>126</v>
      </c>
      <c r="E313" s="26" t="n">
        <v>1</v>
      </c>
      <c r="F313" s="27"/>
    </row>
    <row r="314" s="13" customFormat="true" ht="20.1" hidden="false" customHeight="true" outlineLevel="0" collapsed="false">
      <c r="B314" s="30" t="n">
        <f aca="false">B313+0.01</f>
        <v>18.8700000000001</v>
      </c>
      <c r="C314" s="24" t="s">
        <v>320</v>
      </c>
      <c r="D314" s="25" t="s">
        <v>126</v>
      </c>
      <c r="E314" s="26" t="n">
        <v>1</v>
      </c>
      <c r="F314" s="27"/>
    </row>
    <row r="315" s="13" customFormat="true" ht="20.1" hidden="false" customHeight="true" outlineLevel="0" collapsed="false">
      <c r="B315" s="30" t="n">
        <f aca="false">B314+0.01</f>
        <v>18.8800000000001</v>
      </c>
      <c r="C315" s="24" t="s">
        <v>321</v>
      </c>
      <c r="D315" s="25" t="s">
        <v>126</v>
      </c>
      <c r="E315" s="26" t="n">
        <v>1</v>
      </c>
      <c r="F315" s="27"/>
    </row>
    <row r="316" s="13" customFormat="true" ht="20.1" hidden="false" customHeight="true" outlineLevel="0" collapsed="false">
      <c r="B316" s="30" t="n">
        <f aca="false">B315+0.01</f>
        <v>18.8900000000001</v>
      </c>
      <c r="C316" s="24" t="s">
        <v>322</v>
      </c>
      <c r="D316" s="25" t="s">
        <v>126</v>
      </c>
      <c r="E316" s="26" t="n">
        <v>1</v>
      </c>
      <c r="F316" s="27"/>
    </row>
    <row r="317" s="13" customFormat="true" ht="20.1" hidden="false" customHeight="true" outlineLevel="0" collapsed="false">
      <c r="B317" s="30" t="n">
        <f aca="false">B316+0.01</f>
        <v>18.9000000000001</v>
      </c>
      <c r="C317" s="24" t="s">
        <v>323</v>
      </c>
      <c r="D317" s="25" t="s">
        <v>126</v>
      </c>
      <c r="E317" s="26" t="n">
        <v>1</v>
      </c>
      <c r="F317" s="27"/>
    </row>
    <row r="318" s="13" customFormat="true" ht="20.1" hidden="false" customHeight="true" outlineLevel="0" collapsed="false">
      <c r="B318" s="30" t="n">
        <f aca="false">B317+0.01</f>
        <v>18.9100000000001</v>
      </c>
      <c r="C318" s="24" t="s">
        <v>324</v>
      </c>
      <c r="D318" s="25" t="s">
        <v>126</v>
      </c>
      <c r="E318" s="26" t="n">
        <v>1</v>
      </c>
      <c r="F318" s="27"/>
    </row>
    <row r="319" s="13" customFormat="true" ht="20.1" hidden="false" customHeight="true" outlineLevel="0" collapsed="false">
      <c r="B319" s="30" t="n">
        <f aca="false">B318+0.01</f>
        <v>18.9200000000001</v>
      </c>
      <c r="C319" s="24" t="s">
        <v>325</v>
      </c>
      <c r="D319" s="25" t="s">
        <v>126</v>
      </c>
      <c r="E319" s="26" t="n">
        <v>1</v>
      </c>
      <c r="F319" s="27"/>
    </row>
    <row r="320" s="13" customFormat="true" ht="20.1" hidden="false" customHeight="true" outlineLevel="0" collapsed="false">
      <c r="B320" s="30" t="n">
        <f aca="false">B319+0.01</f>
        <v>18.9300000000001</v>
      </c>
      <c r="C320" s="24" t="s">
        <v>326</v>
      </c>
      <c r="D320" s="25" t="s">
        <v>126</v>
      </c>
      <c r="E320" s="26" t="n">
        <v>1</v>
      </c>
      <c r="F320" s="27"/>
    </row>
    <row r="321" s="13" customFormat="true" ht="20.1" hidden="false" customHeight="true" outlineLevel="0" collapsed="false">
      <c r="B321" s="30" t="n">
        <f aca="false">B320+0.01</f>
        <v>18.9400000000001</v>
      </c>
      <c r="C321" s="24" t="s">
        <v>327</v>
      </c>
      <c r="D321" s="25" t="s">
        <v>126</v>
      </c>
      <c r="E321" s="26" t="n">
        <v>1</v>
      </c>
      <c r="F321" s="27"/>
    </row>
    <row r="322" s="13" customFormat="true" ht="20.1" hidden="false" customHeight="true" outlineLevel="0" collapsed="false">
      <c r="B322" s="30" t="n">
        <f aca="false">B321+0.01</f>
        <v>18.9500000000001</v>
      </c>
      <c r="C322" s="24" t="s">
        <v>328</v>
      </c>
      <c r="D322" s="25" t="s">
        <v>126</v>
      </c>
      <c r="E322" s="26" t="n">
        <v>1</v>
      </c>
      <c r="F322" s="27"/>
    </row>
    <row r="323" s="13" customFormat="true" ht="18.75" hidden="false" customHeight="true" outlineLevel="0" collapsed="false">
      <c r="B323" s="30" t="n">
        <f aca="false">B322+0.01</f>
        <v>18.9600000000001</v>
      </c>
      <c r="C323" s="69" t="s">
        <v>329</v>
      </c>
      <c r="D323" s="25" t="s">
        <v>126</v>
      </c>
      <c r="E323" s="26" t="n">
        <v>1</v>
      </c>
      <c r="F323" s="27"/>
    </row>
    <row r="324" s="13" customFormat="true" ht="20.1" hidden="false" customHeight="true" outlineLevel="0" collapsed="false">
      <c r="B324" s="30" t="n">
        <f aca="false">B323+0.01</f>
        <v>18.9700000000001</v>
      </c>
      <c r="C324" s="69" t="s">
        <v>330</v>
      </c>
      <c r="D324" s="25" t="s">
        <v>126</v>
      </c>
      <c r="E324" s="26" t="n">
        <v>1</v>
      </c>
      <c r="F324" s="27"/>
    </row>
    <row r="325" s="13" customFormat="true" ht="20.1" hidden="false" customHeight="true" outlineLevel="0" collapsed="false">
      <c r="B325" s="30" t="n">
        <f aca="false">B324+0.01</f>
        <v>18.9800000000001</v>
      </c>
      <c r="C325" s="69" t="s">
        <v>331</v>
      </c>
      <c r="D325" s="25" t="s">
        <v>126</v>
      </c>
      <c r="E325" s="26" t="n">
        <v>1</v>
      </c>
      <c r="F325" s="27"/>
    </row>
    <row r="326" s="13" customFormat="true" ht="19.5" hidden="false" customHeight="true" outlineLevel="0" collapsed="false">
      <c r="B326" s="30" t="n">
        <f aca="false">B325+0.01</f>
        <v>18.9900000000001</v>
      </c>
      <c r="C326" s="69" t="s">
        <v>332</v>
      </c>
      <c r="D326" s="25" t="s">
        <v>126</v>
      </c>
      <c r="E326" s="26" t="n">
        <v>1</v>
      </c>
      <c r="F326" s="27"/>
    </row>
    <row r="327" s="13" customFormat="true" ht="20.1" hidden="false" customHeight="true" outlineLevel="0" collapsed="false">
      <c r="B327" s="79" t="n">
        <v>18.1</v>
      </c>
      <c r="C327" s="69" t="s">
        <v>333</v>
      </c>
      <c r="D327" s="25" t="s">
        <v>126</v>
      </c>
      <c r="E327" s="26" t="n">
        <v>1</v>
      </c>
      <c r="F327" s="27"/>
    </row>
    <row r="328" s="13" customFormat="true" ht="20.1" hidden="false" customHeight="true" outlineLevel="0" collapsed="false">
      <c r="B328" s="79" t="n">
        <v>18.101</v>
      </c>
      <c r="C328" s="69" t="s">
        <v>334</v>
      </c>
      <c r="D328" s="25" t="s">
        <v>126</v>
      </c>
      <c r="E328" s="26" t="n">
        <v>1</v>
      </c>
      <c r="F328" s="27"/>
    </row>
    <row r="329" s="13" customFormat="true" ht="19.5" hidden="false" customHeight="true" outlineLevel="0" collapsed="false">
      <c r="B329" s="79" t="n">
        <v>18.102</v>
      </c>
      <c r="C329" s="24" t="s">
        <v>335</v>
      </c>
      <c r="D329" s="25" t="s">
        <v>136</v>
      </c>
      <c r="E329" s="26" t="n">
        <v>1</v>
      </c>
      <c r="F329" s="27"/>
    </row>
    <row r="330" s="13" customFormat="true" ht="19.5" hidden="false" customHeight="true" outlineLevel="0" collapsed="false">
      <c r="B330" s="79" t="n">
        <v>18.103</v>
      </c>
      <c r="C330" s="24" t="s">
        <v>336</v>
      </c>
      <c r="D330" s="25" t="s">
        <v>136</v>
      </c>
      <c r="E330" s="26" t="n">
        <v>1</v>
      </c>
      <c r="F330" s="27"/>
    </row>
    <row r="331" s="29" customFormat="true" ht="19.5" hidden="false" customHeight="true" outlineLevel="0" collapsed="false">
      <c r="B331" s="79" t="n">
        <v>18.104</v>
      </c>
      <c r="C331" s="24" t="s">
        <v>337</v>
      </c>
      <c r="D331" s="25" t="s">
        <v>136</v>
      </c>
      <c r="E331" s="26" t="n">
        <v>1</v>
      </c>
      <c r="F331" s="27"/>
    </row>
    <row r="332" s="29" customFormat="true" ht="19.5" hidden="false" customHeight="true" outlineLevel="0" collapsed="false">
      <c r="B332" s="79" t="n">
        <v>18.105</v>
      </c>
      <c r="C332" s="24" t="s">
        <v>338</v>
      </c>
      <c r="D332" s="25" t="s">
        <v>136</v>
      </c>
      <c r="E332" s="26" t="n">
        <v>1</v>
      </c>
      <c r="F332" s="27"/>
    </row>
    <row r="333" s="13" customFormat="true" ht="20.1" hidden="false" customHeight="true" outlineLevel="0" collapsed="false">
      <c r="B333" s="79" t="n">
        <v>18.106</v>
      </c>
      <c r="C333" s="24" t="s">
        <v>339</v>
      </c>
      <c r="D333" s="25" t="s">
        <v>136</v>
      </c>
      <c r="E333" s="26" t="n">
        <v>1</v>
      </c>
      <c r="F333" s="27"/>
    </row>
    <row r="334" s="13" customFormat="true" ht="20.1" hidden="false" customHeight="true" outlineLevel="0" collapsed="false">
      <c r="B334" s="79" t="n">
        <v>18.107</v>
      </c>
      <c r="C334" s="24" t="s">
        <v>340</v>
      </c>
      <c r="D334" s="25" t="s">
        <v>136</v>
      </c>
      <c r="E334" s="26" t="n">
        <v>1</v>
      </c>
      <c r="F334" s="27"/>
    </row>
    <row r="335" s="13" customFormat="true" ht="20.1" hidden="false" customHeight="true" outlineLevel="0" collapsed="false">
      <c r="B335" s="79" t="n">
        <v>18.108</v>
      </c>
      <c r="C335" s="24" t="s">
        <v>341</v>
      </c>
      <c r="D335" s="25" t="s">
        <v>342</v>
      </c>
      <c r="E335" s="26" t="n">
        <v>1</v>
      </c>
      <c r="F335" s="27"/>
    </row>
    <row r="336" s="13" customFormat="true" ht="20.1" hidden="false" customHeight="true" outlineLevel="0" collapsed="false">
      <c r="B336" s="79" t="n">
        <v>18.109</v>
      </c>
      <c r="C336" s="24" t="s">
        <v>343</v>
      </c>
      <c r="D336" s="25" t="s">
        <v>171</v>
      </c>
      <c r="E336" s="26" t="n">
        <v>1</v>
      </c>
      <c r="F336" s="27"/>
    </row>
    <row r="337" s="13" customFormat="true" ht="20.1" hidden="false" customHeight="true" outlineLevel="0" collapsed="false">
      <c r="B337" s="79" t="n">
        <v>18.11</v>
      </c>
      <c r="C337" s="24" t="s">
        <v>344</v>
      </c>
      <c r="D337" s="25" t="s">
        <v>171</v>
      </c>
      <c r="E337" s="26" t="n">
        <v>1</v>
      </c>
      <c r="F337" s="27"/>
    </row>
    <row r="338" s="13" customFormat="true" ht="20.1" hidden="false" customHeight="true" outlineLevel="0" collapsed="false">
      <c r="B338" s="79" t="n">
        <v>18.111</v>
      </c>
      <c r="C338" s="24" t="s">
        <v>345</v>
      </c>
      <c r="D338" s="25" t="s">
        <v>171</v>
      </c>
      <c r="E338" s="26" t="n">
        <v>1</v>
      </c>
      <c r="F338" s="27"/>
    </row>
    <row r="339" s="13" customFormat="true" ht="20.1" hidden="false" customHeight="true" outlineLevel="0" collapsed="false">
      <c r="B339" s="79" t="n">
        <v>18.112</v>
      </c>
      <c r="C339" s="24" t="s">
        <v>346</v>
      </c>
      <c r="D339" s="25" t="s">
        <v>171</v>
      </c>
      <c r="E339" s="26" t="n">
        <v>1</v>
      </c>
      <c r="F339" s="27"/>
    </row>
    <row r="340" s="13" customFormat="true" ht="20.1" hidden="false" customHeight="true" outlineLevel="0" collapsed="false">
      <c r="B340" s="79" t="n">
        <v>18.113</v>
      </c>
      <c r="C340" s="24" t="s">
        <v>347</v>
      </c>
      <c r="D340" s="25" t="s">
        <v>136</v>
      </c>
      <c r="E340" s="26" t="n">
        <v>1</v>
      </c>
      <c r="F340" s="27"/>
    </row>
    <row r="341" s="13" customFormat="true" ht="20.1" hidden="false" customHeight="true" outlineLevel="0" collapsed="false">
      <c r="B341" s="79" t="n">
        <v>18.114</v>
      </c>
      <c r="C341" s="24" t="s">
        <v>348</v>
      </c>
      <c r="D341" s="25" t="s">
        <v>136</v>
      </c>
      <c r="E341" s="26" t="n">
        <v>1</v>
      </c>
      <c r="F341" s="27"/>
    </row>
    <row r="342" s="13" customFormat="true" ht="22.5" hidden="false" customHeight="false" outlineLevel="0" collapsed="false">
      <c r="B342" s="79" t="n">
        <v>18.115</v>
      </c>
      <c r="C342" s="80" t="s">
        <v>349</v>
      </c>
      <c r="D342" s="25" t="s">
        <v>171</v>
      </c>
      <c r="E342" s="26" t="n">
        <v>1</v>
      </c>
      <c r="F342" s="27"/>
    </row>
    <row r="343" s="13" customFormat="true" ht="22.5" hidden="false" customHeight="false" outlineLevel="0" collapsed="false">
      <c r="B343" s="79" t="n">
        <v>18.116</v>
      </c>
      <c r="C343" s="80" t="s">
        <v>350</v>
      </c>
      <c r="D343" s="25" t="s">
        <v>171</v>
      </c>
      <c r="E343" s="26" t="n">
        <v>1</v>
      </c>
      <c r="F343" s="27"/>
    </row>
    <row r="344" s="13" customFormat="true" ht="22.5" hidden="false" customHeight="false" outlineLevel="0" collapsed="false">
      <c r="B344" s="79" t="n">
        <v>18.117</v>
      </c>
      <c r="C344" s="80" t="s">
        <v>351</v>
      </c>
      <c r="D344" s="25" t="s">
        <v>171</v>
      </c>
      <c r="E344" s="26" t="n">
        <v>1</v>
      </c>
      <c r="F344" s="27"/>
    </row>
    <row r="345" s="13" customFormat="true" ht="11.25" hidden="false" customHeight="true" outlineLevel="0" collapsed="false">
      <c r="B345" s="81"/>
      <c r="C345" s="81"/>
      <c r="D345" s="81"/>
      <c r="E345" s="82"/>
      <c r="F345" s="81"/>
    </row>
    <row r="346" s="13" customFormat="true" ht="11.25" hidden="false" customHeight="true" outlineLevel="0" collapsed="false">
      <c r="B346" s="81"/>
      <c r="C346" s="81"/>
      <c r="D346" s="81"/>
      <c r="E346" s="82"/>
      <c r="F346" s="81"/>
    </row>
    <row r="347" s="13" customFormat="true" ht="11.25" hidden="false" customHeight="false" outlineLevel="0" collapsed="false">
      <c r="B347" s="83"/>
      <c r="C347" s="84"/>
      <c r="D347" s="83"/>
      <c r="E347" s="85"/>
      <c r="F347" s="86"/>
    </row>
    <row r="348" s="13" customFormat="true" ht="11.25" hidden="false" customHeight="false" outlineLevel="0" collapsed="false">
      <c r="B348" s="83"/>
      <c r="C348" s="84"/>
      <c r="D348" s="83"/>
      <c r="E348" s="85"/>
      <c r="F348" s="86"/>
    </row>
    <row r="349" s="13" customFormat="true" ht="11.25" hidden="false" customHeight="false" outlineLevel="0" collapsed="false">
      <c r="B349" s="83"/>
      <c r="C349" s="84"/>
      <c r="D349" s="83"/>
      <c r="E349" s="85"/>
      <c r="F349" s="86"/>
    </row>
    <row r="350" s="13" customFormat="true" ht="11.25" hidden="false" customHeight="false" outlineLevel="0" collapsed="false">
      <c r="B350" s="83"/>
      <c r="C350" s="84"/>
      <c r="D350" s="83"/>
      <c r="E350" s="85"/>
      <c r="F350" s="86"/>
    </row>
    <row r="351" s="13" customFormat="true" ht="11.25" hidden="false" customHeight="false" outlineLevel="0" collapsed="false">
      <c r="B351" s="83"/>
      <c r="C351" s="84"/>
      <c r="D351" s="83"/>
      <c r="E351" s="85"/>
      <c r="F351" s="86"/>
    </row>
    <row r="352" s="13" customFormat="true" ht="11.25" hidden="false" customHeight="false" outlineLevel="0" collapsed="false">
      <c r="B352" s="83"/>
      <c r="C352" s="84"/>
      <c r="D352" s="83"/>
      <c r="E352" s="85"/>
      <c r="F352" s="86"/>
    </row>
    <row r="353" s="13" customFormat="true" ht="11.25" hidden="false" customHeight="false" outlineLevel="0" collapsed="false">
      <c r="B353" s="83"/>
      <c r="C353" s="84"/>
      <c r="D353" s="83"/>
      <c r="E353" s="85"/>
      <c r="F353" s="86"/>
    </row>
    <row r="354" s="13" customFormat="true" ht="11.25" hidden="false" customHeight="false" outlineLevel="0" collapsed="false">
      <c r="B354" s="83"/>
      <c r="C354" s="84"/>
      <c r="D354" s="83"/>
      <c r="E354" s="85"/>
      <c r="F354" s="86"/>
    </row>
    <row r="355" s="13" customFormat="true" ht="11.25" hidden="false" customHeight="false" outlineLevel="0" collapsed="false">
      <c r="B355" s="83"/>
      <c r="C355" s="84"/>
      <c r="D355" s="83"/>
      <c r="E355" s="85"/>
      <c r="F355" s="86"/>
    </row>
    <row r="356" s="13" customFormat="true" ht="11.25" hidden="false" customHeight="false" outlineLevel="0" collapsed="false">
      <c r="B356" s="83"/>
      <c r="C356" s="84"/>
      <c r="D356" s="83"/>
      <c r="E356" s="85"/>
      <c r="F356" s="86"/>
    </row>
    <row r="357" s="13" customFormat="true" ht="11.25" hidden="false" customHeight="false" outlineLevel="0" collapsed="false">
      <c r="B357" s="83"/>
      <c r="C357" s="84"/>
      <c r="D357" s="83"/>
      <c r="E357" s="85"/>
      <c r="F357" s="86"/>
    </row>
    <row r="358" s="13" customFormat="true" ht="11.25" hidden="false" customHeight="false" outlineLevel="0" collapsed="false">
      <c r="B358" s="83"/>
      <c r="C358" s="84"/>
      <c r="D358" s="83"/>
      <c r="E358" s="85"/>
      <c r="F358" s="86"/>
    </row>
    <row r="359" s="13" customFormat="true" ht="11.25" hidden="false" customHeight="false" outlineLevel="0" collapsed="false">
      <c r="B359" s="83"/>
      <c r="C359" s="84"/>
      <c r="D359" s="83"/>
      <c r="E359" s="85"/>
      <c r="F359" s="86"/>
    </row>
    <row r="360" s="13" customFormat="true" ht="11.25" hidden="false" customHeight="false" outlineLevel="0" collapsed="false">
      <c r="B360" s="83"/>
      <c r="C360" s="84"/>
      <c r="D360" s="83"/>
      <c r="E360" s="85"/>
      <c r="F360" s="86"/>
    </row>
    <row r="361" s="13" customFormat="true" ht="11.25" hidden="false" customHeight="false" outlineLevel="0" collapsed="false">
      <c r="B361" s="83"/>
      <c r="C361" s="84"/>
      <c r="D361" s="83"/>
      <c r="E361" s="85"/>
      <c r="F361" s="86"/>
    </row>
    <row r="362" s="13" customFormat="true" ht="11.25" hidden="false" customHeight="false" outlineLevel="0" collapsed="false">
      <c r="B362" s="83"/>
      <c r="C362" s="84"/>
      <c r="D362" s="83"/>
      <c r="E362" s="85"/>
      <c r="F362" s="86"/>
    </row>
    <row r="363" s="13" customFormat="true" ht="11.25" hidden="false" customHeight="false" outlineLevel="0" collapsed="false">
      <c r="B363" s="83"/>
      <c r="C363" s="84"/>
      <c r="D363" s="83"/>
      <c r="E363" s="85"/>
      <c r="F363" s="86"/>
    </row>
    <row r="364" s="13" customFormat="true" ht="11.25" hidden="false" customHeight="false" outlineLevel="0" collapsed="false">
      <c r="B364" s="83"/>
      <c r="C364" s="84"/>
      <c r="D364" s="83"/>
      <c r="E364" s="85"/>
      <c r="F364" s="86"/>
    </row>
    <row r="365" s="13" customFormat="true" ht="11.25" hidden="false" customHeight="false" outlineLevel="0" collapsed="false">
      <c r="B365" s="83"/>
      <c r="C365" s="84"/>
      <c r="D365" s="83"/>
      <c r="E365" s="85"/>
      <c r="F365" s="86"/>
    </row>
    <row r="366" s="13" customFormat="true" ht="11.25" hidden="false" customHeight="false" outlineLevel="0" collapsed="false">
      <c r="B366" s="83"/>
      <c r="C366" s="84"/>
      <c r="D366" s="83"/>
      <c r="E366" s="85"/>
      <c r="F366" s="86"/>
    </row>
    <row r="367" s="13" customFormat="true" ht="11.25" hidden="false" customHeight="false" outlineLevel="0" collapsed="false">
      <c r="B367" s="83"/>
      <c r="C367" s="84"/>
      <c r="D367" s="83"/>
      <c r="E367" s="85"/>
      <c r="F367" s="86"/>
    </row>
    <row r="368" s="13" customFormat="true" ht="11.25" hidden="false" customHeight="false" outlineLevel="0" collapsed="false">
      <c r="B368" s="83"/>
      <c r="C368" s="84"/>
      <c r="D368" s="83"/>
      <c r="E368" s="85"/>
      <c r="F368" s="86"/>
    </row>
    <row r="369" s="13" customFormat="true" ht="11.25" hidden="false" customHeight="false" outlineLevel="0" collapsed="false">
      <c r="B369" s="83"/>
      <c r="C369" s="84"/>
      <c r="D369" s="83"/>
      <c r="E369" s="85"/>
      <c r="F369" s="86"/>
    </row>
    <row r="370" s="13" customFormat="true" ht="11.25" hidden="false" customHeight="false" outlineLevel="0" collapsed="false">
      <c r="B370" s="83"/>
      <c r="C370" s="84"/>
      <c r="D370" s="83"/>
      <c r="E370" s="85"/>
      <c r="F370" s="86"/>
    </row>
    <row r="371" s="13" customFormat="true" ht="11.25" hidden="false" customHeight="false" outlineLevel="0" collapsed="false">
      <c r="B371" s="83"/>
      <c r="C371" s="84"/>
      <c r="D371" s="83"/>
      <c r="E371" s="85"/>
      <c r="F371" s="86"/>
    </row>
    <row r="372" s="13" customFormat="true" ht="11.25" hidden="false" customHeight="false" outlineLevel="0" collapsed="false">
      <c r="B372" s="83"/>
      <c r="C372" s="84"/>
      <c r="D372" s="83"/>
      <c r="E372" s="85"/>
      <c r="F372" s="86"/>
    </row>
    <row r="373" s="13" customFormat="true" ht="11.25" hidden="false" customHeight="false" outlineLevel="0" collapsed="false">
      <c r="B373" s="83"/>
      <c r="C373" s="84"/>
      <c r="D373" s="83"/>
      <c r="E373" s="85"/>
      <c r="F373" s="86"/>
    </row>
    <row r="374" s="13" customFormat="true" ht="11.25" hidden="false" customHeight="false" outlineLevel="0" collapsed="false">
      <c r="B374" s="83"/>
      <c r="C374" s="84"/>
      <c r="D374" s="83"/>
      <c r="E374" s="85"/>
      <c r="F374" s="86"/>
    </row>
    <row r="375" s="13" customFormat="true" ht="11.25" hidden="false" customHeight="false" outlineLevel="0" collapsed="false">
      <c r="B375" s="83"/>
      <c r="C375" s="84"/>
      <c r="D375" s="83"/>
      <c r="E375" s="85"/>
      <c r="F375" s="86"/>
    </row>
    <row r="376" s="13" customFormat="true" ht="11.25" hidden="false" customHeight="false" outlineLevel="0" collapsed="false">
      <c r="B376" s="83"/>
      <c r="C376" s="84"/>
      <c r="D376" s="83"/>
      <c r="E376" s="85"/>
      <c r="F376" s="86"/>
    </row>
    <row r="377" s="13" customFormat="true" ht="11.25" hidden="false" customHeight="false" outlineLevel="0" collapsed="false">
      <c r="B377" s="83"/>
      <c r="C377" s="84"/>
      <c r="D377" s="83"/>
      <c r="E377" s="85"/>
      <c r="F377" s="86"/>
    </row>
    <row r="378" s="13" customFormat="true" ht="11.25" hidden="false" customHeight="false" outlineLevel="0" collapsed="false">
      <c r="B378" s="83"/>
      <c r="C378" s="84"/>
      <c r="D378" s="83"/>
      <c r="E378" s="85"/>
      <c r="F378" s="86"/>
    </row>
    <row r="379" s="13" customFormat="true" ht="11.25" hidden="false" customHeight="false" outlineLevel="0" collapsed="false">
      <c r="B379" s="83"/>
      <c r="C379" s="84"/>
      <c r="D379" s="83"/>
      <c r="E379" s="85"/>
      <c r="F379" s="86"/>
    </row>
    <row r="380" s="13" customFormat="true" ht="11.25" hidden="false" customHeight="false" outlineLevel="0" collapsed="false">
      <c r="B380" s="83"/>
      <c r="C380" s="84"/>
      <c r="D380" s="83"/>
      <c r="E380" s="85"/>
      <c r="F380" s="86"/>
    </row>
    <row r="381" s="13" customFormat="true" ht="11.25" hidden="false" customHeight="false" outlineLevel="0" collapsed="false">
      <c r="B381" s="83"/>
      <c r="C381" s="84"/>
      <c r="D381" s="83"/>
      <c r="E381" s="85"/>
      <c r="F381" s="86"/>
    </row>
    <row r="382" s="13" customFormat="true" ht="11.25" hidden="false" customHeight="false" outlineLevel="0" collapsed="false">
      <c r="B382" s="83"/>
      <c r="C382" s="84"/>
      <c r="D382" s="83"/>
      <c r="E382" s="85"/>
      <c r="F382" s="86"/>
    </row>
    <row r="383" s="13" customFormat="true" ht="11.25" hidden="false" customHeight="false" outlineLevel="0" collapsed="false">
      <c r="B383" s="83"/>
      <c r="C383" s="84"/>
      <c r="D383" s="83"/>
      <c r="E383" s="85"/>
      <c r="F383" s="86"/>
    </row>
    <row r="384" s="13" customFormat="true" ht="11.25" hidden="false" customHeight="false" outlineLevel="0" collapsed="false">
      <c r="B384" s="83"/>
      <c r="C384" s="84"/>
      <c r="D384" s="83"/>
      <c r="E384" s="85"/>
      <c r="F384" s="86"/>
    </row>
    <row r="385" s="13" customFormat="true" ht="11.25" hidden="false" customHeight="false" outlineLevel="0" collapsed="false">
      <c r="B385" s="83"/>
      <c r="C385" s="84"/>
      <c r="D385" s="83"/>
      <c r="E385" s="85"/>
      <c r="F385" s="86"/>
    </row>
    <row r="386" s="13" customFormat="true" ht="11.25" hidden="false" customHeight="false" outlineLevel="0" collapsed="false">
      <c r="B386" s="83"/>
      <c r="C386" s="84"/>
      <c r="D386" s="83"/>
      <c r="E386" s="85"/>
      <c r="F386" s="86"/>
    </row>
    <row r="387" s="13" customFormat="true" ht="11.25" hidden="false" customHeight="false" outlineLevel="0" collapsed="false">
      <c r="B387" s="83"/>
      <c r="C387" s="84"/>
      <c r="D387" s="83"/>
      <c r="E387" s="85"/>
      <c r="F387" s="86"/>
    </row>
    <row r="388" s="13" customFormat="true" ht="11.25" hidden="false" customHeight="false" outlineLevel="0" collapsed="false">
      <c r="B388" s="83"/>
      <c r="C388" s="84"/>
      <c r="D388" s="83"/>
      <c r="E388" s="85"/>
      <c r="F388" s="86"/>
    </row>
    <row r="389" s="13" customFormat="true" ht="11.25" hidden="false" customHeight="false" outlineLevel="0" collapsed="false">
      <c r="B389" s="83"/>
      <c r="C389" s="84"/>
      <c r="D389" s="83"/>
      <c r="E389" s="85"/>
      <c r="F389" s="86"/>
    </row>
    <row r="390" s="13" customFormat="true" ht="11.25" hidden="false" customHeight="false" outlineLevel="0" collapsed="false">
      <c r="B390" s="83"/>
      <c r="C390" s="84"/>
      <c r="D390" s="83"/>
      <c r="E390" s="85"/>
      <c r="F390" s="86"/>
    </row>
    <row r="391" s="13" customFormat="true" ht="11.25" hidden="false" customHeight="false" outlineLevel="0" collapsed="false">
      <c r="B391" s="83"/>
      <c r="C391" s="84"/>
      <c r="D391" s="83"/>
      <c r="E391" s="85"/>
      <c r="F391" s="86"/>
    </row>
    <row r="392" s="13" customFormat="true" ht="11.25" hidden="false" customHeight="false" outlineLevel="0" collapsed="false">
      <c r="B392" s="83"/>
      <c r="C392" s="84"/>
      <c r="D392" s="83"/>
      <c r="E392" s="85"/>
      <c r="F392" s="86"/>
    </row>
    <row r="393" s="13" customFormat="true" ht="11.25" hidden="false" customHeight="false" outlineLevel="0" collapsed="false">
      <c r="B393" s="83"/>
      <c r="C393" s="84"/>
      <c r="D393" s="83"/>
      <c r="E393" s="85"/>
      <c r="F393" s="86"/>
    </row>
    <row r="394" s="13" customFormat="true" ht="11.25" hidden="false" customHeight="false" outlineLevel="0" collapsed="false">
      <c r="B394" s="83"/>
      <c r="C394" s="84"/>
      <c r="D394" s="83"/>
      <c r="E394" s="85"/>
      <c r="F394" s="86"/>
    </row>
    <row r="395" s="13" customFormat="true" ht="11.25" hidden="false" customHeight="false" outlineLevel="0" collapsed="false">
      <c r="B395" s="83"/>
      <c r="C395" s="84"/>
      <c r="D395" s="83"/>
      <c r="E395" s="85"/>
      <c r="F395" s="86"/>
    </row>
    <row r="396" s="13" customFormat="true" ht="11.25" hidden="false" customHeight="false" outlineLevel="0" collapsed="false">
      <c r="B396" s="83"/>
      <c r="C396" s="84"/>
      <c r="D396" s="83"/>
      <c r="E396" s="85"/>
      <c r="F396" s="86"/>
    </row>
    <row r="397" s="13" customFormat="true" ht="11.25" hidden="false" customHeight="false" outlineLevel="0" collapsed="false">
      <c r="B397" s="83"/>
      <c r="C397" s="84"/>
      <c r="D397" s="83"/>
      <c r="E397" s="85"/>
      <c r="F397" s="86"/>
    </row>
    <row r="398" s="13" customFormat="true" ht="11.25" hidden="false" customHeight="false" outlineLevel="0" collapsed="false">
      <c r="B398" s="83"/>
      <c r="C398" s="84"/>
      <c r="D398" s="83"/>
      <c r="E398" s="85"/>
      <c r="F398" s="86"/>
    </row>
    <row r="399" s="13" customFormat="true" ht="11.25" hidden="false" customHeight="false" outlineLevel="0" collapsed="false">
      <c r="B399" s="83"/>
      <c r="C399" s="84"/>
      <c r="D399" s="83"/>
      <c r="E399" s="85"/>
      <c r="F399" s="86"/>
    </row>
    <row r="400" s="13" customFormat="true" ht="11.25" hidden="false" customHeight="false" outlineLevel="0" collapsed="false">
      <c r="B400" s="83"/>
      <c r="C400" s="84"/>
      <c r="D400" s="83"/>
      <c r="E400" s="85"/>
      <c r="F400" s="86"/>
    </row>
    <row r="401" s="13" customFormat="true" ht="11.25" hidden="false" customHeight="false" outlineLevel="0" collapsed="false">
      <c r="B401" s="83"/>
      <c r="C401" s="84"/>
      <c r="D401" s="83"/>
      <c r="E401" s="85"/>
      <c r="F401" s="86"/>
    </row>
    <row r="402" s="13" customFormat="true" ht="11.25" hidden="false" customHeight="false" outlineLevel="0" collapsed="false">
      <c r="B402" s="83"/>
      <c r="C402" s="84"/>
      <c r="D402" s="83"/>
      <c r="E402" s="85"/>
      <c r="F402" s="86"/>
    </row>
    <row r="403" s="13" customFormat="true" ht="11.25" hidden="false" customHeight="false" outlineLevel="0" collapsed="false">
      <c r="B403" s="83"/>
      <c r="C403" s="84"/>
      <c r="D403" s="83"/>
      <c r="E403" s="85"/>
      <c r="F403" s="86"/>
    </row>
    <row r="404" s="13" customFormat="true" ht="11.25" hidden="false" customHeight="false" outlineLevel="0" collapsed="false">
      <c r="B404" s="83"/>
      <c r="C404" s="84"/>
      <c r="D404" s="83"/>
      <c r="E404" s="85"/>
      <c r="F404" s="86"/>
    </row>
    <row r="405" s="13" customFormat="true" ht="11.25" hidden="false" customHeight="false" outlineLevel="0" collapsed="false">
      <c r="B405" s="83"/>
      <c r="C405" s="84"/>
      <c r="D405" s="83"/>
      <c r="E405" s="85"/>
      <c r="F405" s="86"/>
    </row>
    <row r="406" s="13" customFormat="true" ht="11.25" hidden="false" customHeight="false" outlineLevel="0" collapsed="false">
      <c r="B406" s="83"/>
      <c r="C406" s="84"/>
      <c r="D406" s="83"/>
      <c r="E406" s="85"/>
      <c r="F406" s="86"/>
    </row>
    <row r="407" s="13" customFormat="true" ht="11.25" hidden="false" customHeight="false" outlineLevel="0" collapsed="false">
      <c r="B407" s="83"/>
      <c r="C407" s="84"/>
      <c r="D407" s="83"/>
      <c r="E407" s="85"/>
      <c r="F407" s="86"/>
    </row>
    <row r="408" s="13" customFormat="true" ht="11.25" hidden="false" customHeight="false" outlineLevel="0" collapsed="false">
      <c r="B408" s="83"/>
      <c r="C408" s="84"/>
      <c r="D408" s="83"/>
      <c r="E408" s="85"/>
      <c r="F408" s="86"/>
    </row>
    <row r="409" s="13" customFormat="true" ht="11.25" hidden="false" customHeight="false" outlineLevel="0" collapsed="false">
      <c r="B409" s="83"/>
      <c r="C409" s="84"/>
      <c r="D409" s="83"/>
      <c r="E409" s="85"/>
      <c r="F409" s="86"/>
    </row>
    <row r="410" s="13" customFormat="true" ht="11.25" hidden="false" customHeight="false" outlineLevel="0" collapsed="false">
      <c r="B410" s="83"/>
      <c r="C410" s="84"/>
      <c r="D410" s="83"/>
      <c r="E410" s="85"/>
      <c r="F410" s="86"/>
    </row>
    <row r="411" s="13" customFormat="true" ht="11.25" hidden="false" customHeight="false" outlineLevel="0" collapsed="false">
      <c r="B411" s="83"/>
      <c r="C411" s="84"/>
      <c r="D411" s="83"/>
      <c r="E411" s="85"/>
      <c r="F411" s="86"/>
    </row>
    <row r="412" s="13" customFormat="true" ht="11.25" hidden="false" customHeight="false" outlineLevel="0" collapsed="false">
      <c r="B412" s="83"/>
      <c r="C412" s="84"/>
      <c r="D412" s="83"/>
      <c r="E412" s="85"/>
      <c r="F412" s="86"/>
    </row>
    <row r="413" s="13" customFormat="true" ht="11.25" hidden="false" customHeight="false" outlineLevel="0" collapsed="false">
      <c r="B413" s="83"/>
      <c r="C413" s="84"/>
      <c r="D413" s="83"/>
      <c r="E413" s="85"/>
      <c r="F413" s="86"/>
    </row>
    <row r="414" s="13" customFormat="true" ht="11.25" hidden="false" customHeight="false" outlineLevel="0" collapsed="false">
      <c r="B414" s="83"/>
      <c r="C414" s="84"/>
      <c r="D414" s="83"/>
      <c r="E414" s="85"/>
      <c r="F414" s="86"/>
    </row>
    <row r="415" s="13" customFormat="true" ht="11.25" hidden="false" customHeight="false" outlineLevel="0" collapsed="false">
      <c r="B415" s="83"/>
      <c r="C415" s="84"/>
      <c r="D415" s="83"/>
      <c r="E415" s="85"/>
      <c r="F415" s="86"/>
    </row>
    <row r="416" s="13" customFormat="true" ht="11.25" hidden="false" customHeight="false" outlineLevel="0" collapsed="false">
      <c r="B416" s="83"/>
      <c r="C416" s="84"/>
      <c r="D416" s="83"/>
      <c r="E416" s="85"/>
      <c r="F416" s="86"/>
    </row>
    <row r="417" s="13" customFormat="true" ht="11.25" hidden="false" customHeight="false" outlineLevel="0" collapsed="false">
      <c r="B417" s="83"/>
      <c r="C417" s="84"/>
      <c r="D417" s="83"/>
      <c r="E417" s="85"/>
      <c r="F417" s="86"/>
    </row>
    <row r="418" s="13" customFormat="true" ht="11.25" hidden="false" customHeight="false" outlineLevel="0" collapsed="false">
      <c r="B418" s="83"/>
      <c r="C418" s="84"/>
      <c r="D418" s="83"/>
      <c r="E418" s="85"/>
      <c r="F418" s="86"/>
    </row>
    <row r="419" s="13" customFormat="true" ht="11.25" hidden="false" customHeight="false" outlineLevel="0" collapsed="false">
      <c r="B419" s="83"/>
      <c r="C419" s="84"/>
      <c r="D419" s="83"/>
      <c r="E419" s="85"/>
      <c r="F419" s="86"/>
    </row>
    <row r="420" s="13" customFormat="true" ht="11.25" hidden="false" customHeight="false" outlineLevel="0" collapsed="false">
      <c r="B420" s="83"/>
      <c r="C420" s="84"/>
      <c r="D420" s="83"/>
      <c r="E420" s="85"/>
      <c r="F420" s="86"/>
    </row>
    <row r="421" s="13" customFormat="true" ht="11.25" hidden="false" customHeight="false" outlineLevel="0" collapsed="false">
      <c r="B421" s="83"/>
      <c r="C421" s="84"/>
      <c r="D421" s="83"/>
      <c r="E421" s="85"/>
      <c r="F421" s="86"/>
    </row>
    <row r="422" s="13" customFormat="true" ht="11.25" hidden="false" customHeight="false" outlineLevel="0" collapsed="false">
      <c r="B422" s="83"/>
      <c r="C422" s="84"/>
      <c r="D422" s="83"/>
      <c r="E422" s="85"/>
      <c r="F422" s="86"/>
    </row>
    <row r="423" s="13" customFormat="true" ht="11.25" hidden="false" customHeight="false" outlineLevel="0" collapsed="false">
      <c r="B423" s="83"/>
      <c r="C423" s="84"/>
      <c r="D423" s="83"/>
      <c r="E423" s="85"/>
      <c r="F423" s="86"/>
    </row>
    <row r="424" s="13" customFormat="true" ht="11.25" hidden="false" customHeight="false" outlineLevel="0" collapsed="false">
      <c r="B424" s="83"/>
      <c r="C424" s="84"/>
      <c r="D424" s="83"/>
      <c r="E424" s="85"/>
      <c r="F424" s="86"/>
    </row>
    <row r="425" s="13" customFormat="true" ht="11.25" hidden="false" customHeight="false" outlineLevel="0" collapsed="false">
      <c r="B425" s="83"/>
      <c r="C425" s="84"/>
      <c r="D425" s="83"/>
      <c r="E425" s="85"/>
      <c r="F425" s="86"/>
    </row>
    <row r="426" s="13" customFormat="true" ht="11.25" hidden="false" customHeight="false" outlineLevel="0" collapsed="false">
      <c r="B426" s="83"/>
      <c r="C426" s="84"/>
      <c r="D426" s="83"/>
      <c r="E426" s="85"/>
      <c r="F426" s="86"/>
    </row>
    <row r="427" s="13" customFormat="true" ht="11.25" hidden="false" customHeight="false" outlineLevel="0" collapsed="false">
      <c r="B427" s="83"/>
      <c r="C427" s="84"/>
      <c r="D427" s="83"/>
      <c r="E427" s="85"/>
      <c r="F427" s="86"/>
    </row>
    <row r="428" s="13" customFormat="true" ht="11.25" hidden="false" customHeight="false" outlineLevel="0" collapsed="false">
      <c r="B428" s="83"/>
      <c r="C428" s="84"/>
      <c r="D428" s="83"/>
      <c r="E428" s="85"/>
      <c r="F428" s="86"/>
    </row>
    <row r="429" s="13" customFormat="true" ht="11.25" hidden="false" customHeight="false" outlineLevel="0" collapsed="false">
      <c r="B429" s="83"/>
      <c r="C429" s="84"/>
      <c r="D429" s="83"/>
      <c r="E429" s="85"/>
      <c r="F429" s="86"/>
    </row>
    <row r="430" s="13" customFormat="true" ht="11.25" hidden="false" customHeight="false" outlineLevel="0" collapsed="false">
      <c r="B430" s="83"/>
      <c r="C430" s="84"/>
      <c r="D430" s="83"/>
      <c r="E430" s="85"/>
      <c r="F430" s="86"/>
    </row>
    <row r="431" s="13" customFormat="true" ht="11.25" hidden="false" customHeight="false" outlineLevel="0" collapsed="false">
      <c r="B431" s="83"/>
      <c r="C431" s="84"/>
      <c r="D431" s="83"/>
      <c r="E431" s="85"/>
      <c r="F431" s="86"/>
    </row>
    <row r="432" s="13" customFormat="true" ht="11.25" hidden="false" customHeight="false" outlineLevel="0" collapsed="false">
      <c r="B432" s="83"/>
      <c r="C432" s="84"/>
      <c r="D432" s="83"/>
      <c r="E432" s="85"/>
      <c r="F432" s="86"/>
    </row>
    <row r="433" s="13" customFormat="true" ht="11.25" hidden="false" customHeight="false" outlineLevel="0" collapsed="false">
      <c r="B433" s="83"/>
      <c r="C433" s="84"/>
      <c r="D433" s="83"/>
      <c r="E433" s="85"/>
      <c r="F433" s="86"/>
    </row>
    <row r="434" s="13" customFormat="true" ht="11.25" hidden="false" customHeight="false" outlineLevel="0" collapsed="false">
      <c r="B434" s="83"/>
      <c r="C434" s="84"/>
      <c r="D434" s="83"/>
      <c r="E434" s="85"/>
      <c r="F434" s="86"/>
    </row>
    <row r="435" s="13" customFormat="true" ht="11.25" hidden="false" customHeight="false" outlineLevel="0" collapsed="false">
      <c r="B435" s="83"/>
      <c r="C435" s="84"/>
      <c r="D435" s="83"/>
      <c r="E435" s="85"/>
      <c r="F435" s="86"/>
    </row>
    <row r="436" s="13" customFormat="true" ht="11.25" hidden="false" customHeight="false" outlineLevel="0" collapsed="false">
      <c r="B436" s="83"/>
      <c r="C436" s="84"/>
      <c r="D436" s="83"/>
      <c r="E436" s="85"/>
      <c r="F436" s="86"/>
    </row>
    <row r="437" s="13" customFormat="true" ht="11.25" hidden="false" customHeight="false" outlineLevel="0" collapsed="false">
      <c r="B437" s="83"/>
      <c r="C437" s="84"/>
      <c r="D437" s="83"/>
      <c r="E437" s="85"/>
      <c r="F437" s="86"/>
    </row>
    <row r="438" s="13" customFormat="true" ht="11.25" hidden="false" customHeight="false" outlineLevel="0" collapsed="false">
      <c r="B438" s="83"/>
      <c r="C438" s="84"/>
      <c r="D438" s="83"/>
      <c r="E438" s="85"/>
      <c r="F438" s="86"/>
    </row>
    <row r="439" s="13" customFormat="true" ht="11.25" hidden="false" customHeight="false" outlineLevel="0" collapsed="false">
      <c r="B439" s="83"/>
      <c r="C439" s="84"/>
      <c r="D439" s="83"/>
      <c r="E439" s="85"/>
      <c r="F439" s="86"/>
    </row>
    <row r="440" s="13" customFormat="true" ht="11.25" hidden="false" customHeight="false" outlineLevel="0" collapsed="false">
      <c r="B440" s="83"/>
      <c r="C440" s="84"/>
      <c r="D440" s="83"/>
      <c r="E440" s="85"/>
      <c r="F440" s="86"/>
    </row>
    <row r="441" s="13" customFormat="true" ht="11.25" hidden="false" customHeight="false" outlineLevel="0" collapsed="false">
      <c r="B441" s="83"/>
      <c r="C441" s="84"/>
      <c r="D441" s="83"/>
      <c r="E441" s="85"/>
      <c r="F441" s="86"/>
    </row>
    <row r="442" s="13" customFormat="true" ht="11.25" hidden="false" customHeight="false" outlineLevel="0" collapsed="false">
      <c r="B442" s="83"/>
      <c r="C442" s="84"/>
      <c r="D442" s="83"/>
      <c r="E442" s="85"/>
      <c r="F442" s="86"/>
    </row>
    <row r="443" s="13" customFormat="true" ht="11.25" hidden="false" customHeight="false" outlineLevel="0" collapsed="false">
      <c r="B443" s="83"/>
      <c r="C443" s="84"/>
      <c r="D443" s="83"/>
      <c r="E443" s="85"/>
      <c r="F443" s="86"/>
    </row>
    <row r="444" s="13" customFormat="true" ht="11.25" hidden="false" customHeight="false" outlineLevel="0" collapsed="false">
      <c r="B444" s="83"/>
      <c r="C444" s="84"/>
      <c r="D444" s="83"/>
      <c r="E444" s="85"/>
      <c r="F444" s="86"/>
    </row>
    <row r="445" s="13" customFormat="true" ht="11.25" hidden="false" customHeight="false" outlineLevel="0" collapsed="false">
      <c r="B445" s="83"/>
      <c r="C445" s="84"/>
      <c r="D445" s="83"/>
      <c r="E445" s="85"/>
      <c r="F445" s="86"/>
    </row>
    <row r="446" s="13" customFormat="true" ht="11.25" hidden="false" customHeight="false" outlineLevel="0" collapsed="false">
      <c r="B446" s="83"/>
      <c r="C446" s="84"/>
      <c r="D446" s="83"/>
      <c r="E446" s="85"/>
      <c r="F446" s="86"/>
    </row>
    <row r="447" s="13" customFormat="true" ht="11.25" hidden="false" customHeight="false" outlineLevel="0" collapsed="false">
      <c r="B447" s="83"/>
      <c r="C447" s="84"/>
      <c r="D447" s="83"/>
      <c r="E447" s="85"/>
      <c r="F447" s="86"/>
    </row>
    <row r="448" s="13" customFormat="true" ht="11.25" hidden="false" customHeight="false" outlineLevel="0" collapsed="false">
      <c r="B448" s="83"/>
      <c r="C448" s="84"/>
      <c r="D448" s="83"/>
      <c r="E448" s="85"/>
      <c r="F448" s="86"/>
    </row>
    <row r="449" s="13" customFormat="true" ht="11.25" hidden="false" customHeight="false" outlineLevel="0" collapsed="false">
      <c r="B449" s="83"/>
      <c r="C449" s="84"/>
      <c r="D449" s="83"/>
      <c r="E449" s="85"/>
      <c r="F449" s="86"/>
    </row>
    <row r="450" s="13" customFormat="true" ht="11.25" hidden="false" customHeight="false" outlineLevel="0" collapsed="false">
      <c r="B450" s="83"/>
      <c r="C450" s="84"/>
      <c r="D450" s="83"/>
      <c r="E450" s="85"/>
      <c r="F450" s="86"/>
    </row>
    <row r="451" s="13" customFormat="true" ht="11.25" hidden="false" customHeight="false" outlineLevel="0" collapsed="false">
      <c r="B451" s="83"/>
      <c r="C451" s="84"/>
      <c r="D451" s="83"/>
      <c r="E451" s="85"/>
      <c r="F451" s="86"/>
    </row>
    <row r="452" s="13" customFormat="true" ht="11.25" hidden="false" customHeight="false" outlineLevel="0" collapsed="false">
      <c r="B452" s="83"/>
      <c r="C452" s="84"/>
      <c r="D452" s="83"/>
      <c r="E452" s="85"/>
      <c r="F452" s="86"/>
    </row>
  </sheetData>
  <mergeCells count="24">
    <mergeCell ref="B1:F1"/>
    <mergeCell ref="B2:F2"/>
    <mergeCell ref="B3:B4"/>
    <mergeCell ref="C3:C4"/>
    <mergeCell ref="D3:D4"/>
    <mergeCell ref="E3:E4"/>
    <mergeCell ref="F3:F4"/>
    <mergeCell ref="B29:F29"/>
    <mergeCell ref="B36:F36"/>
    <mergeCell ref="B43:F43"/>
    <mergeCell ref="B56:F56"/>
    <mergeCell ref="B67:F67"/>
    <mergeCell ref="B75:F75"/>
    <mergeCell ref="B80:F80"/>
    <mergeCell ref="B83:F83"/>
    <mergeCell ref="B87:F87"/>
    <mergeCell ref="B90:F90"/>
    <mergeCell ref="B99:F99"/>
    <mergeCell ref="B121:F121"/>
    <mergeCell ref="B132:F132"/>
    <mergeCell ref="B158:F158"/>
    <mergeCell ref="B206:F206"/>
    <mergeCell ref="B215:F215"/>
    <mergeCell ref="B226:F226"/>
  </mergeCells>
  <printOptions headings="false" gridLines="false" gridLinesSet="true" horizontalCentered="true" verticalCentered="false"/>
  <pageMargins left="0.354166666666667" right="0.236111111111111" top="0.629861111111111" bottom="0.551388888888889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106" man="true" max="16383" min="0"/>
    <brk id="164" man="true" max="16383" min="0"/>
    <brk id="226" man="true" max="16383" min="0"/>
    <brk id="278" man="true" max="16383" min="0"/>
    <brk id="3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ul Lobaton Valdez</cp:lastModifiedBy>
  <cp:lastPrinted>2014-07-09T21:09:11Z</cp:lastPrinted>
  <dcterms:modified xsi:type="dcterms:W3CDTF">2018-10-02T13:31:34Z</dcterms:modified>
  <cp:revision>0</cp:revision>
  <dc:subject/>
  <dc:title/>
</cp:coreProperties>
</file>