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Todo Riesgo 2016-2017 LBC" sheetId="1" state="visible" r:id="rId2"/>
    <sheet name="Automotores 2016-2017 LBC" sheetId="2" state="visible" r:id="rId3"/>
    <sheet name="Transp.Local 2017 LBC" sheetId="3" state="visible" r:id="rId4"/>
    <sheet name="3D 2014 Alianza" sheetId="4" state="visible" r:id="rId5"/>
    <sheet name="Transporte Import 2014 Alianza" sheetId="5" state="visible" r:id="rId6"/>
    <sheet name="Vida en Grupo 2014 Alianza" sheetId="6" state="visible" r:id="rId7"/>
    <sheet name="Resp. Civil 2012-13" sheetId="7" state="visible" r:id="rId8"/>
    <sheet name="Acc Personales" sheetId="8" state="visible" r:id="rId9"/>
    <sheet name="COMP. 3D" sheetId="9" state="visible" r:id="rId10"/>
    <sheet name="RESUMEN1" sheetId="10" state="visible" r:id="rId11"/>
    <sheet name="RESUMEN2" sheetId="11" state="visible" r:id="rId12"/>
  </sheets>
  <definedNames>
    <definedName function="false" hidden="true" localSheetId="7" name="_xlnm._FilterDatabase" vbProcedure="false">'Acc Personales'!$B$15:$K$20</definedName>
    <definedName function="false" hidden="false" localSheetId="1" name="_xlnm.Print_Area" vbProcedure="false">'Automotores 2016-2017 LBC'!$B$1:$R$41</definedName>
    <definedName function="false" hidden="true" localSheetId="1" name="_xlnm._FilterDatabase" vbProcedure="false">'Automotores 2016-2017 LBC'!$B$12:$S$56</definedName>
    <definedName function="false" hidden="true" localSheetId="8" name="_xlnm._FilterDatabase" vbProcedure="false">'COMP. 3D'!$B$14:$N$68</definedName>
    <definedName function="false" hidden="false" localSheetId="0" name="_xlnm.Print_Area" vbProcedure="false">'Todo Riesgo 2016-2017 LBC'!$A$1:$T$53</definedName>
    <definedName function="false" hidden="true" localSheetId="0" name="_xlnm._FilterDatabase" vbProcedure="false">'Todo Riesgo 2016-2017 LBC'!$A$12:$S$53</definedName>
    <definedName function="false" hidden="false" localSheetId="2" name="_xlnm.Print_Area" vbProcedure="false">'Transp.Local 2017 LBC'!$B$1:$T$57</definedName>
    <definedName function="false" hidden="true" localSheetId="2" name="_xlnm._FilterDatabase" vbProcedure="false">'Transp.Local 2017 LBC'!$B$1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7"/>
            <color rgb="FF000000"/>
            <rFont val="Tahoma"/>
            <family val="2"/>
          </rPr>
          <t xml:space="preserve">Edgar Cuevas Cordero:
</t>
        </r>
        <r>
          <rPr>
            <sz val="7"/>
            <color rgb="FF000000"/>
            <rFont val="Tahoma"/>
            <family val="2"/>
          </rPr>
          <t xml:space="preserve">Nuero de reclamo repedido con el reclamo Villa tunari-Valle Cen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43</xdr:rowOff>
              </xdr:from>
              <xdr:to>
                <xdr:col>5</xdr:col>
                <xdr:colOff>73</xdr:colOff>
                <xdr:row>51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eccuevas:
</t>
        </r>
        <r>
          <rPr>
            <sz val="9"/>
            <color rgb="FF000000"/>
            <rFont val="Tahoma"/>
            <family val="2"/>
          </rPr>
          <t xml:space="preserve">Importes no confir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</xdr:row>
                <xdr:rowOff>10</xdr:rowOff>
              </xdr:from>
              <xdr:to>
                <xdr:col>4</xdr:col>
                <xdr:colOff>7</xdr:colOff>
                <xdr:row>12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eccuevas:
</t>
        </r>
        <r>
          <rPr>
            <sz val="9"/>
            <color rgb="FF000000"/>
            <rFont val="Tahoma"/>
            <family val="2"/>
          </rPr>
          <t xml:space="preserve">Reportado aun sin importe determin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8</xdr:row>
                <xdr:rowOff>10</xdr:rowOff>
              </xdr:from>
              <xdr:to>
                <xdr:col>7</xdr:col>
                <xdr:colOff>19</xdr:colOff>
                <xdr:row>12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eccuevas:
</t>
        </r>
        <r>
          <rPr>
            <sz val="9"/>
            <color rgb="FF000000"/>
            <rFont val="Tahoma"/>
            <family val="2"/>
          </rPr>
          <t xml:space="preserve">Reportados aun sin impor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</xdr:row>
                <xdr:rowOff>10</xdr:rowOff>
              </xdr:from>
              <xdr:to>
                <xdr:col>8</xdr:col>
                <xdr:colOff>28</xdr:colOff>
                <xdr:row>12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eccuevas:
</t>
        </r>
        <r>
          <rPr>
            <sz val="9"/>
            <color rgb="FF000000"/>
            <rFont val="Tahoma"/>
            <family val="2"/>
          </rPr>
          <t xml:space="preserve">Reportes cerrados con importes por confir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9</xdr:row>
                <xdr:rowOff>10</xdr:rowOff>
              </xdr:from>
              <xdr:to>
                <xdr:col>8</xdr:col>
                <xdr:colOff>28</xdr:colOff>
                <xdr:row>13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eccuevas:
</t>
        </r>
        <r>
          <rPr>
            <sz val="9"/>
            <color rgb="FF000000"/>
            <rFont val="Tahoma"/>
            <family val="2"/>
          </rPr>
          <t xml:space="preserve">Un reporte sin importe deter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8</xdr:row>
                <xdr:rowOff>10</xdr:rowOff>
              </xdr:from>
              <xdr:to>
                <xdr:col>9</xdr:col>
                <xdr:colOff>40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3" uniqueCount="778">
  <si>
    <t xml:space="preserve"> </t>
  </si>
  <si>
    <t xml:space="preserve">ANEXO 1</t>
  </si>
  <si>
    <t xml:space="preserve">ESTADO DE SINIESTROS PÓLIZA TODO RIESGO N° A0303004</t>
  </si>
  <si>
    <t xml:space="preserve">POLIZA DE TODO RIESGO</t>
  </si>
  <si>
    <t xml:space="preserve">LA BOLIVIANA CICRUZ DE SEGUROS Y REASEGUROS S.A</t>
  </si>
  <si>
    <t xml:space="preserve">GESTION 2016 - 2017</t>
  </si>
  <si>
    <t xml:space="preserve">VIGENCIA 27/06/2016 AL 27/06/2017</t>
  </si>
  <si>
    <t xml:space="preserve">EXPRESADO EN DOLARES AMERICANOS</t>
  </si>
  <si>
    <t xml:space="preserve">N° </t>
  </si>
  <si>
    <t xml:space="preserve">POLIZA</t>
  </si>
  <si>
    <t xml:space="preserve">FECHA DE SINIESTRO</t>
  </si>
  <si>
    <t xml:space="preserve">NO. RECLAMO</t>
  </si>
  <si>
    <t xml:space="preserve">DEPARTAMENTO DEL SINIESTRO</t>
  </si>
  <si>
    <t xml:space="preserve">DESCRIPCIÓN Y LUGAR </t>
  </si>
  <si>
    <t xml:space="preserve">LUGAR DE ATENCION</t>
  </si>
  <si>
    <t xml:space="preserve">ESTADO ACTUAL</t>
  </si>
  <si>
    <t xml:space="preserve">MONTO  PRELIMINAR ESTIMADO TOTAL($US)</t>
  </si>
  <si>
    <t xml:space="preserve">COSTO TOTAL SEGÚN AJUSTE</t>
  </si>
  <si>
    <t xml:space="preserve">FRANQUICIA</t>
  </si>
  <si>
    <t xml:space="preserve">IMPUESTOS</t>
  </si>
  <si>
    <t xml:space="preserve">MONTO NETO PAGABLE    ($US)</t>
  </si>
  <si>
    <t xml:space="preserve">MONTO  PRELIMINAR ESTIMADO TOTAL BS</t>
  </si>
  <si>
    <t xml:space="preserve">MONTO AJUSTADO BS</t>
  </si>
  <si>
    <t xml:space="preserve">FRANQUICIA BS</t>
  </si>
  <si>
    <t xml:space="preserve">MONTO NETO PAGABLE   BS</t>
  </si>
  <si>
    <t xml:space="preserve">OBSERVACIONES</t>
  </si>
  <si>
    <t xml:space="preserve">SEGUIMIENTO</t>
  </si>
  <si>
    <t xml:space="preserve">GESTION 2017</t>
  </si>
  <si>
    <t xml:space="preserve">Documentos Faltantes</t>
  </si>
  <si>
    <t xml:space="preserve">Todo Riesgo</t>
  </si>
  <si>
    <t xml:space="preserve">Oruro</t>
  </si>
  <si>
    <t xml:space="preserve">TRAMO CARACOLLO - CONFITAL PROGRESIVA 08+080: C.F. OPTICA</t>
  </si>
  <si>
    <t xml:space="preserve">PENDIENTE</t>
  </si>
  <si>
    <t xml:space="preserve">05/01/2017: Odon Orlando Condori reporta el siniestro</t>
  </si>
  <si>
    <t xml:space="preserve">TRAMO LLALLAGUA - UNCIA: C.F. OPTICA</t>
  </si>
  <si>
    <t xml:space="preserve">19/01/2017: Odon Orlando Condori reporta el siniestro</t>
  </si>
  <si>
    <t xml:space="preserve">Santa Cruz</t>
  </si>
  <si>
    <t xml:space="preserve">ESTACION REFINERIA PALMASOLA: Robo de banco de baterias</t>
  </si>
  <si>
    <t xml:space="preserve">Robo de banco de baterias</t>
  </si>
  <si>
    <t xml:space="preserve">18/01/2017: Richard Iglesias reporta el siniestro</t>
  </si>
  <si>
    <t xml:space="preserve">Cochabamba</t>
  </si>
  <si>
    <t xml:space="preserve">TRAMO VILLA ESPERANZA - LA PALIZADA: LOSS OPTICO.</t>
  </si>
  <si>
    <t xml:space="preserve">BAJO FRANQUICIA</t>
  </si>
  <si>
    <r>
      <rPr>
        <sz val="7"/>
        <color rgb="FFFF0000"/>
        <rFont val="Calibri"/>
        <family val="2"/>
      </rPr>
      <t xml:space="preserve">03/02/2017</t>
    </r>
    <r>
      <rPr>
        <sz val="7"/>
        <rFont val="Calibri"/>
        <family val="2"/>
      </rPr>
      <t xml:space="preserve">: Ximena Nuñez reporta el siniestro;</t>
    </r>
    <r>
      <rPr>
        <sz val="7"/>
        <color rgb="FFFF0000"/>
        <rFont val="Calibri"/>
        <family val="2"/>
      </rPr>
      <t xml:space="preserve"> 08/02/2017</t>
    </r>
    <r>
      <rPr>
        <sz val="7"/>
        <rFont val="Calibri"/>
        <family val="2"/>
      </rPr>
      <t xml:space="preserve"> La LBC solicita documentacion de respaldo s/g nota DRSG.CBBA.030/2017; </t>
    </r>
    <r>
      <rPr>
        <sz val="7"/>
        <color rgb="FFFF0000"/>
        <rFont val="Calibri"/>
        <family val="2"/>
      </rPr>
      <t xml:space="preserve">06/06/2017</t>
    </r>
    <r>
      <rPr>
        <sz val="7"/>
        <rFont val="Calibri"/>
        <family val="2"/>
      </rPr>
      <t xml:space="preserve"> la regional CBBA envi documentacion solicitada. </t>
    </r>
    <r>
      <rPr>
        <sz val="7"/>
        <color rgb="FFFF0000"/>
        <rFont val="Calibri"/>
        <family val="2"/>
      </rPr>
      <t xml:space="preserve">28/07/2017</t>
    </r>
    <r>
      <rPr>
        <sz val="7"/>
        <rFont val="Calibri"/>
        <family val="2"/>
      </rPr>
      <t xml:space="preserve"> se envia nota a LBC con los respaldos. </t>
    </r>
    <r>
      <rPr>
        <sz val="7"/>
        <color rgb="FFFF0000"/>
        <rFont val="Calibri"/>
        <family val="2"/>
      </rPr>
      <t xml:space="preserve">11/08/2017</t>
    </r>
    <r>
      <rPr>
        <sz val="7"/>
        <rFont val="Calibri"/>
        <family val="2"/>
      </rPr>
      <t xml:space="preserve">: LBC rechaza reclamo por bajo franquicia s/g nota DRSG.LPZ/213/2017.</t>
    </r>
    <r>
      <rPr>
        <sz val="7"/>
        <color rgb="FFFF0000"/>
        <rFont val="Calibri"/>
        <family val="2"/>
      </rPr>
      <t xml:space="preserve"> 11/08/2017</t>
    </r>
    <r>
      <rPr>
        <sz val="7"/>
        <rFont val="Calibri"/>
        <family val="2"/>
      </rPr>
      <t xml:space="preserve"> SE ENVIA LA NOTA ESCANEADA AL AREA AFECTADA (Ruddy Quisbert)</t>
    </r>
  </si>
  <si>
    <r>
      <rPr>
        <sz val="7"/>
        <rFont val="Calibri"/>
        <family val="2"/>
      </rPr>
      <t xml:space="preserve">27/01/2017: Ciprian Cruz reporta el siniestro. 11/08/2017 LBC envia nota de rechazo </t>
    </r>
    <r>
      <rPr>
        <sz val="7"/>
        <color rgb="FFFF0000"/>
        <rFont val="Calibri"/>
        <family val="2"/>
      </rPr>
      <t xml:space="preserve">por bajo franquicia </t>
    </r>
    <r>
      <rPr>
        <sz val="7"/>
        <rFont val="Calibri"/>
        <family val="2"/>
      </rPr>
      <t xml:space="preserve">s/g nota DRSG.LPZ/214/2017.</t>
    </r>
    <r>
      <rPr>
        <sz val="7"/>
        <color rgb="FFFF0000"/>
        <rFont val="Calibri"/>
        <family val="2"/>
      </rPr>
      <t xml:space="preserve"> 11/08/2017</t>
    </r>
    <r>
      <rPr>
        <sz val="7"/>
        <rFont val="Calibri"/>
        <family val="2"/>
      </rPr>
      <t xml:space="preserve">: Se envia la nota escaneada a traves de correo al area afectada (Ruddy Quisbert)</t>
    </r>
  </si>
  <si>
    <t xml:space="preserve">La Paz</t>
  </si>
  <si>
    <t xml:space="preserve">MIGUEL ANGEL ALVAREZ: Robo de laptop en domicilio </t>
  </si>
  <si>
    <t xml:space="preserve">CON AJUSTE</t>
  </si>
  <si>
    <t xml:space="preserve">Robo de laptop en domicilio</t>
  </si>
  <si>
    <r>
      <rPr>
        <sz val="7"/>
        <color rgb="FFFF0000"/>
        <rFont val="Calibri"/>
        <family val="2"/>
      </rPr>
      <t xml:space="preserve">13/03/2017:</t>
    </r>
    <r>
      <rPr>
        <sz val="7"/>
        <rFont val="Calibri"/>
        <family val="2"/>
      </rPr>
      <t xml:space="preserve"> Miguel Alvarez reporta el siniestro.</t>
    </r>
    <r>
      <rPr>
        <sz val="7"/>
        <color rgb="FFFF0000"/>
        <rFont val="Calibri"/>
        <family val="2"/>
      </rPr>
      <t xml:space="preserve"> 11/08/2017</t>
    </r>
    <r>
      <rPr>
        <sz val="7"/>
        <rFont val="Calibri"/>
        <family val="2"/>
      </rPr>
      <t xml:space="preserve"> LBC solicita documentacion de respaldo con nota DRSG.LPZ.1473/2017</t>
    </r>
    <r>
      <rPr>
        <sz val="7"/>
        <color rgb="FFFF0000"/>
        <rFont val="Calibri"/>
        <family val="2"/>
      </rPr>
      <t xml:space="preserve"> 17/08/017</t>
    </r>
    <r>
      <rPr>
        <sz val="7"/>
        <rFont val="Calibri"/>
        <family val="2"/>
      </rPr>
      <t xml:space="preserve"> Se envia nota a la LBC adjuntando documnetacion de respaldo solicitada AFC-257/2017.; </t>
    </r>
    <r>
      <rPr>
        <sz val="7"/>
        <color rgb="FFFF0000"/>
        <rFont val="Calibri"/>
        <family val="2"/>
      </rPr>
      <t xml:space="preserve">24/08/2017</t>
    </r>
    <r>
      <rPr>
        <sz val="7"/>
        <rFont val="Calibri"/>
        <family val="2"/>
      </rPr>
      <t xml:space="preserve"> LBC envia ajuste s7g nota cite DRSG.LPZ/1555/2017</t>
    </r>
  </si>
  <si>
    <t xml:space="preserve">TRAMO COLOMI - VILLA TUNARI: LOSS OPTICO.</t>
  </si>
  <si>
    <r>
      <rPr>
        <sz val="7"/>
        <color rgb="FFFF0000"/>
        <rFont val="Calibri"/>
        <family val="2"/>
      </rPr>
      <t xml:space="preserve">22/03/2017</t>
    </r>
    <r>
      <rPr>
        <sz val="7"/>
        <rFont val="Calibri"/>
        <family val="2"/>
      </rPr>
      <t xml:space="preserve">: Ciprian Cruz reporta el siniestro; </t>
    </r>
    <r>
      <rPr>
        <sz val="7"/>
        <color rgb="FFFF0000"/>
        <rFont val="Calibri"/>
        <family val="2"/>
      </rPr>
      <t xml:space="preserve">27/03/2017:</t>
    </r>
    <r>
      <rPr>
        <sz val="7"/>
        <rFont val="Calibri"/>
        <family val="2"/>
      </rPr>
      <t xml:space="preserve"> LBC solicitó documentacion de respaldo s/g nota DRGS.LPZ-0483/2017; </t>
    </r>
    <r>
      <rPr>
        <sz val="7"/>
        <color rgb="FFFF0000"/>
        <rFont val="Calibri"/>
        <family val="2"/>
      </rPr>
      <t xml:space="preserve">01/08/2017:</t>
    </r>
    <r>
      <rPr>
        <sz val="7"/>
        <rFont val="Calibri"/>
        <family val="2"/>
      </rPr>
      <t xml:space="preserve"> se envia la documentacion solicitada a la LBC; </t>
    </r>
    <r>
      <rPr>
        <sz val="7"/>
        <color rgb="FFFF0000"/>
        <rFont val="Calibri"/>
        <family val="2"/>
      </rPr>
      <t xml:space="preserve">08/08/2017</t>
    </r>
    <r>
      <rPr>
        <sz val="7"/>
        <rFont val="Calibri"/>
        <family val="2"/>
      </rPr>
      <t xml:space="preserve"> LBC envia nota de rechazo por BAJO FRANQUICIA s7G nota DRSG.LPZ/142272017</t>
    </r>
    <r>
      <rPr>
        <sz val="7"/>
        <color rgb="FFFF0000"/>
        <rFont val="Calibri"/>
        <family val="2"/>
      </rPr>
      <t xml:space="preserve">; 08/08/2017</t>
    </r>
    <r>
      <rPr>
        <sz val="7"/>
        <rFont val="Calibri"/>
        <family val="2"/>
      </rPr>
      <t xml:space="preserve">: Se envia correo electronico a Ruddy Quisbert haciendo conocer el rechazo. </t>
    </r>
    <r>
      <rPr>
        <sz val="7"/>
        <color rgb="FFFF0000"/>
        <rFont val="Calibri"/>
        <family val="2"/>
      </rPr>
      <t xml:space="preserve">06/10/2017</t>
    </r>
    <r>
      <rPr>
        <sz val="7"/>
        <rFont val="Calibri"/>
        <family val="2"/>
      </rPr>
      <t xml:space="preserve"> Ruddy Quisbert hace conocer a traves de correo la conformidad.</t>
    </r>
  </si>
  <si>
    <t xml:space="preserve">TRAMO VILLA TUNARI - VALLE CENTRAL: LOSS OPTICO</t>
  </si>
  <si>
    <r>
      <rPr>
        <sz val="7"/>
        <color rgb="FFFF0000"/>
        <rFont val="Calibri"/>
        <family val="2"/>
      </rPr>
      <t xml:space="preserve">22/03/2017</t>
    </r>
    <r>
      <rPr>
        <sz val="7"/>
        <rFont val="Calibri"/>
        <family val="2"/>
      </rPr>
      <t xml:space="preserve">: Ciprian Cruz reporta el siniestro; </t>
    </r>
    <r>
      <rPr>
        <sz val="7"/>
        <color rgb="FFFF0000"/>
        <rFont val="Calibri"/>
        <family val="2"/>
      </rPr>
      <t xml:space="preserve">27/03/2017</t>
    </r>
    <r>
      <rPr>
        <sz val="7"/>
        <rFont val="Calibri"/>
        <family val="2"/>
      </rPr>
      <t xml:space="preserve">: LBC solicitó documentacion de respaldo s/g nota DRGS.LPZ-0484/2017; </t>
    </r>
    <r>
      <rPr>
        <sz val="7"/>
        <color rgb="FFFF0000"/>
        <rFont val="Calibri"/>
        <family val="2"/>
      </rPr>
      <t xml:space="preserve">01/08/2017:</t>
    </r>
    <r>
      <rPr>
        <sz val="7"/>
        <rFont val="Calibri"/>
        <family val="2"/>
      </rPr>
      <t xml:space="preserve"> se envia la documentacion solicitada a la LBC; </t>
    </r>
    <r>
      <rPr>
        <sz val="7"/>
        <color rgb="FFFF0000"/>
        <rFont val="Calibri"/>
        <family val="2"/>
      </rPr>
      <t xml:space="preserve">08/08/2017</t>
    </r>
    <r>
      <rPr>
        <sz val="7"/>
        <rFont val="Calibri"/>
        <family val="2"/>
      </rPr>
      <t xml:space="preserve"> LBC envia nota de rechazo por BAJO FRANQUICIA s/g nota DRSG.lpz/048472017; </t>
    </r>
    <r>
      <rPr>
        <sz val="7"/>
        <color rgb="FFFF0000"/>
        <rFont val="Calibri"/>
        <family val="2"/>
      </rPr>
      <t xml:space="preserve">08(08/2017:</t>
    </r>
    <r>
      <rPr>
        <sz val="7"/>
        <rFont val="Calibri"/>
        <family val="2"/>
      </rPr>
      <t xml:space="preserve"> se envia correo  electronico a Ruddy Quisbert haciendo conocer el rechazo.</t>
    </r>
    <r>
      <rPr>
        <sz val="7"/>
        <color rgb="FFFF0000"/>
        <rFont val="Calibri"/>
        <family val="2"/>
      </rPr>
      <t xml:space="preserve">06/10/2017</t>
    </r>
    <r>
      <rPr>
        <sz val="7"/>
        <rFont val="Calibri"/>
        <family val="2"/>
      </rPr>
      <t xml:space="preserve"> Ruddy Quisbert hace conocer a traves de correo la conformidad.</t>
    </r>
  </si>
  <si>
    <t xml:space="preserve">Chuquisaca</t>
  </si>
  <si>
    <t xml:space="preserve">ESTACIÓN CHAPIMAYU: Robo completo de Grupo Electrógeno</t>
  </si>
  <si>
    <r>
      <rPr>
        <sz val="7"/>
        <color rgb="FFFF0000"/>
        <rFont val="Calibri"/>
        <family val="2"/>
      </rPr>
      <t xml:space="preserve">22/03/201</t>
    </r>
    <r>
      <rPr>
        <sz val="7"/>
        <rFont val="Calibri"/>
        <family val="2"/>
      </rPr>
      <t xml:space="preserve">7: Ramiro Tirado Herbas reporta el siniestro</t>
    </r>
  </si>
  <si>
    <t xml:space="preserve">Tarija</t>
  </si>
  <si>
    <t xml:space="preserve">MULTICENTRO YACUIBA: Daños por lluvia en Equipos y Tarjetas Almacen Multicentro Yacuiba.</t>
  </si>
  <si>
    <r>
      <rPr>
        <sz val="7"/>
        <color rgb="FFFF0000"/>
        <rFont val="Calibri"/>
        <family val="2"/>
      </rPr>
      <t xml:space="preserve">04/04/2017</t>
    </r>
    <r>
      <rPr>
        <sz val="7"/>
        <rFont val="Calibri"/>
        <family val="2"/>
      </rPr>
      <t xml:space="preserve">: Roberto Alvarez reporta siniestro</t>
    </r>
  </si>
  <si>
    <t xml:space="preserve">TRAMO ORURO - PATACAMAYA KM 32.9: Corte de F.O.</t>
  </si>
  <si>
    <r>
      <rPr>
        <sz val="7"/>
        <color rgb="FFFF0000"/>
        <rFont val="Calibri"/>
        <family val="2"/>
      </rPr>
      <t xml:space="preserve">05/04/2017</t>
    </r>
    <r>
      <rPr>
        <sz val="7"/>
        <rFont val="Calibri"/>
        <family val="2"/>
      </rPr>
      <t xml:space="preserve">: Odon Condori reporta siniestro</t>
    </r>
  </si>
  <si>
    <t xml:space="preserve">ESTACIÓN LAJA: Robo de banco de baterias</t>
  </si>
  <si>
    <r>
      <rPr>
        <sz val="7"/>
        <color rgb="FFFF0000"/>
        <rFont val="Calibri"/>
        <family val="2"/>
      </rPr>
      <t xml:space="preserve">05/04/2017</t>
    </r>
    <r>
      <rPr>
        <sz val="7"/>
        <rFont val="Calibri"/>
        <family val="2"/>
      </rPr>
      <t xml:space="preserve">: Jaime Alvarado reporta el siniestro</t>
    </r>
  </si>
  <si>
    <t xml:space="preserve">ROBO DE LAP TOP Y OTROS ARTEFACTOS ELECTRÓNICOS</t>
  </si>
  <si>
    <r>
      <rPr>
        <sz val="7"/>
        <color rgb="FFFF0000"/>
        <rFont val="Calibri"/>
        <family val="2"/>
      </rPr>
      <t xml:space="preserve">24/04/2017</t>
    </r>
    <r>
      <rPr>
        <sz val="7"/>
        <rFont val="Calibri"/>
        <family val="2"/>
      </rPr>
      <t xml:space="preserve">: Rodrigo del Castillo reporta el siniestro</t>
    </r>
  </si>
  <si>
    <t xml:space="preserve">ESTACION SAN PABLO DE TIQUINA: Robo de dos bancos de batería (4).</t>
  </si>
  <si>
    <r>
      <rPr>
        <sz val="7"/>
        <color rgb="FFFF0000"/>
        <rFont val="Calibri"/>
        <family val="2"/>
      </rPr>
      <t xml:space="preserve">02/05/201</t>
    </r>
    <r>
      <rPr>
        <sz val="7"/>
        <rFont val="Calibri"/>
        <family val="2"/>
      </rPr>
      <t xml:space="preserve">7: Jaime Alvarado reporta el siniestro</t>
    </r>
  </si>
  <si>
    <t xml:space="preserve">SILVI AMARTINEZ: ROBO DE LAP TOP EN VEHÍCULO PARTICULAR</t>
  </si>
  <si>
    <t xml:space="preserve">RECHAZADO</t>
  </si>
  <si>
    <t xml:space="preserve">ROBO DE LAP TOP EN VEHÍCULO PARTICULAR</t>
  </si>
  <si>
    <r>
      <rPr>
        <sz val="7"/>
        <color rgb="FFFF0000"/>
        <rFont val="Calibri"/>
        <family val="2"/>
      </rPr>
      <t xml:space="preserve">12/05/201</t>
    </r>
    <r>
      <rPr>
        <sz val="7"/>
        <rFont val="Calibri"/>
        <family val="2"/>
      </rPr>
      <t xml:space="preserve">7: Silvia Martinez reporta el siniestro. En fecha </t>
    </r>
    <r>
      <rPr>
        <sz val="7"/>
        <color rgb="FFFF0000"/>
        <rFont val="Calibri"/>
        <family val="2"/>
      </rPr>
      <t xml:space="preserve">17/05/2017</t>
    </r>
    <r>
      <rPr>
        <sz val="7"/>
        <rFont val="Calibri"/>
        <family val="2"/>
      </rPr>
      <t xml:space="preserve"> la aseguradora comunica el rechazo del siniestro. El área de seguros analizará si corresponde o no el rechazo.</t>
    </r>
  </si>
  <si>
    <t xml:space="preserve">Desde Aquí Edgar cuevas</t>
  </si>
  <si>
    <t xml:space="preserve">COCHABAMBA ESTACIÓN CALA CALA: Robo del grupo generador</t>
  </si>
  <si>
    <t xml:space="preserve">ESTACIÓN CALA CALA: Robo del grupo generador</t>
  </si>
  <si>
    <t xml:space="preserve">12/05/2017: Cristian Magne reporta el siniestro</t>
  </si>
  <si>
    <t xml:space="preserve">ZONA CALLAPA- CALLE MIRADOR ENTRE AV. PERIFERICA - LA PAZ: ROBO DE LAP TOP Y TOKEN EN DOMICLIO  PARTICULAR DE ORLNDO LOZA RAMOS</t>
  </si>
  <si>
    <t xml:space="preserve">ROBO DE LAP TOP Y TOKEN EN CASA PARTICULAR</t>
  </si>
  <si>
    <r>
      <rPr>
        <b val="true"/>
        <sz val="7"/>
        <color rgb="FFFF0000"/>
        <rFont val="Calibri"/>
        <family val="2"/>
      </rPr>
      <t xml:space="preserve">19/05/201</t>
    </r>
    <r>
      <rPr>
        <b val="true"/>
        <sz val="7"/>
        <rFont val="Calibri"/>
        <family val="2"/>
      </rPr>
      <t xml:space="preserve">7: </t>
    </r>
    <r>
      <rPr>
        <sz val="7"/>
        <rFont val="Calibri"/>
        <family val="2"/>
      </rPr>
      <t xml:space="preserve">Orlando Loza reporta el siniestro; </t>
    </r>
    <r>
      <rPr>
        <sz val="7"/>
        <color rgb="FFFF0000"/>
        <rFont val="Calibri"/>
        <family val="2"/>
      </rPr>
      <t xml:space="preserve">19/05/2017</t>
    </r>
    <r>
      <rPr>
        <sz val="7"/>
        <rFont val="Calibri"/>
        <family val="2"/>
      </rPr>
      <t xml:space="preserve"> La LBC solicita documentacino de respaldo s/g Nota: DRSG.LPZ  0856/2017;</t>
    </r>
    <r>
      <rPr>
        <sz val="7"/>
        <color rgb="FFFF0000"/>
        <rFont val="Calibri"/>
        <family val="2"/>
      </rPr>
      <t xml:space="preserve"> 28/077201</t>
    </r>
    <r>
      <rPr>
        <sz val="7"/>
        <rFont val="Calibri"/>
        <family val="2"/>
      </rPr>
      <t xml:space="preserve">7 Edgar solicito datos cvomplementarios a Orlando Loza a traves de correo (marca, modelo, serie etc) </t>
    </r>
    <r>
      <rPr>
        <sz val="7"/>
        <color rgb="FFFF0000"/>
        <rFont val="Calibri"/>
        <family val="2"/>
      </rPr>
      <t xml:space="preserve">10/08/2017</t>
    </r>
    <r>
      <rPr>
        <sz val="7"/>
        <rFont val="Calibri"/>
        <family val="2"/>
      </rPr>
      <t xml:space="preserve"> LBC solicito documentacion faltante s/g nota DRSG.LPZ.01459/2017  </t>
    </r>
    <r>
      <rPr>
        <sz val="7"/>
        <color rgb="FFFF0000"/>
        <rFont val="Calibri"/>
        <family val="2"/>
      </rPr>
      <t xml:space="preserve">09/10/2017</t>
    </r>
    <r>
      <rPr>
        <sz val="7"/>
        <rFont val="Calibri"/>
        <family val="2"/>
      </rPr>
      <t xml:space="preserve"> se envió la nota anteriormente citada a Orlando Loza y Javier Telleria solicitando su complementacion. </t>
    </r>
    <r>
      <rPr>
        <sz val="7"/>
        <color rgb="FFFF0000"/>
        <rFont val="Calibri"/>
        <family val="2"/>
      </rPr>
      <t xml:space="preserve">18/10/2017 </t>
    </r>
    <r>
      <rPr>
        <sz val="7"/>
        <rFont val="Calibri"/>
        <family val="2"/>
      </rPr>
      <t xml:space="preserve">Se envió correo compelemtando documentacion solicitada </t>
    </r>
    <r>
      <rPr>
        <sz val="7"/>
        <color rgb="FFFF0000"/>
        <rFont val="Calibri"/>
        <family val="2"/>
      </rPr>
      <t xml:space="preserve">18/10/2018 </t>
    </r>
    <r>
      <rPr>
        <sz val="7"/>
        <rFont val="Calibri"/>
        <family val="2"/>
      </rPr>
      <t xml:space="preserve">LBC respondió a traves de correo electronico compromentiendose a revisar la documentacion enviada.</t>
    </r>
  </si>
  <si>
    <t xml:space="preserve">SANTA CRUZ ESTACION URBANO E NTEL BARRIO CRISTAL: ROBO DE DOS BANCOS DE BATERIA (8 BATERIAS).</t>
  </si>
  <si>
    <t xml:space="preserve">ROBO DOS BANCOS DE BATERIAS (8BATERIAS)</t>
  </si>
  <si>
    <r>
      <rPr>
        <sz val="7"/>
        <color rgb="FFFF0000"/>
        <rFont val="Calibri"/>
        <family val="2"/>
      </rPr>
      <t xml:space="preserve">11/07/2017</t>
    </r>
    <r>
      <rPr>
        <sz val="7"/>
        <rFont val="Calibri"/>
        <family val="2"/>
      </rPr>
      <t xml:space="preserve">: Luis Alberto Porcel reportó la denuncia;</t>
    </r>
    <r>
      <rPr>
        <sz val="7"/>
        <color rgb="FFFF0000"/>
        <rFont val="Calibri"/>
        <family val="2"/>
      </rPr>
      <t xml:space="preserve"> 06/07/2017</t>
    </r>
    <r>
      <rPr>
        <sz val="7"/>
        <rFont val="Calibri"/>
        <family val="2"/>
      </rPr>
      <t xml:space="preserve"> denuncia ante la FELCC de Santa Cruz; adjuntan cotizaciones de baterias;</t>
    </r>
    <r>
      <rPr>
        <sz val="7"/>
        <color rgb="FFFF0000"/>
        <rFont val="Calibri"/>
        <family val="2"/>
      </rPr>
      <t xml:space="preserve"> 10;07;2017</t>
    </r>
    <r>
      <rPr>
        <sz val="7"/>
        <rFont val="Calibri"/>
        <family val="2"/>
      </rPr>
      <t xml:space="preserve"> adjuntan informe pormenorizado del siniestro firmado por Luis Alberto Porcel.</t>
    </r>
  </si>
  <si>
    <t xml:space="preserve">SANTA CRUZ  ESTACION  URBANO PENTAGUAZU:  ROBOO DE DOS BANCOS DE BATERIAS Y DAÑOS EN GABINETE HUAWEI.</t>
  </si>
  <si>
    <r>
      <rPr>
        <sz val="7"/>
        <color rgb="FFFF0000"/>
        <rFont val="Calibri"/>
        <family val="2"/>
      </rPr>
      <t xml:space="preserve">18/07/2017</t>
    </r>
    <r>
      <rPr>
        <sz val="7"/>
        <rFont val="Calibri"/>
        <family val="2"/>
      </rPr>
      <t xml:space="preserve"> Jose Alba Gomez reportó la denuncia a traves de correo elctronico; se adjuntan:  informe pormenorizado de fecha </t>
    </r>
    <r>
      <rPr>
        <sz val="7"/>
        <color rgb="FFFF0000"/>
        <rFont val="Calibri"/>
        <family val="2"/>
      </rPr>
      <t xml:space="preserve">11/07/2017</t>
    </r>
    <r>
      <rPr>
        <sz val="7"/>
        <rFont val="Calibri"/>
        <family val="2"/>
      </rPr>
      <t xml:space="preserve"> firmado por Jose Fernando alba Gamez; fotocopia de la denuncia a la FELCC de fecha 12/07/2017; fotocopia de dos cotizaciones de ALX y NARADA de fecha  </t>
    </r>
    <r>
      <rPr>
        <sz val="7"/>
        <color rgb="FFFF0000"/>
        <rFont val="Calibri"/>
        <family val="2"/>
      </rPr>
      <t xml:space="preserve">27/07/2017</t>
    </r>
    <r>
      <rPr>
        <sz val="7"/>
        <rFont val="Calibri"/>
        <family val="2"/>
      </rPr>
      <t xml:space="preserve"> LBC solicita docunentacion de respaldo para su analisis DRSG.LPZ.1377/2017 </t>
    </r>
    <r>
      <rPr>
        <sz val="7"/>
        <color rgb="FFFF0000"/>
        <rFont val="Calibri"/>
        <family val="2"/>
      </rPr>
      <t xml:space="preserve">18/08/2017</t>
    </r>
    <r>
      <rPr>
        <sz val="7"/>
        <rFont val="Calibri"/>
        <family val="2"/>
      </rPr>
      <t xml:space="preserve"> Se envia la nota escaneada al area afectada (Ruddy Quisbert)</t>
    </r>
  </si>
  <si>
    <t xml:space="preserve">SANTA CRUZ : ESTACION PAMPA DE LA ISLA CAIDA DE ANTENAS ESTACION. </t>
  </si>
  <si>
    <r>
      <rPr>
        <sz val="7"/>
        <rFont val="Calibri"/>
        <family val="2"/>
      </rPr>
      <t xml:space="preserve">CAIDA DE ANTENAS PAMPA DE  LA ISLA A CONSECUENCIA DE FUERTES VENTARRONES, </t>
    </r>
    <r>
      <rPr>
        <sz val="7"/>
        <color rgb="FFFF0000"/>
        <rFont val="Calibri"/>
        <family val="2"/>
      </rPr>
      <t xml:space="preserve">CON DAÑOS A TECHOS DE VIVIENDAS VECINAS.</t>
    </r>
  </si>
  <si>
    <r>
      <rPr>
        <sz val="7"/>
        <color rgb="FFFF0000"/>
        <rFont val="Calibri"/>
        <family val="2"/>
      </rPr>
      <t xml:space="preserve">18/07/2017</t>
    </r>
    <r>
      <rPr>
        <sz val="7"/>
        <rFont val="Calibri"/>
        <family val="2"/>
      </rPr>
      <t xml:space="preserve"> Luis Alberto Porcel reportó la denuncia a la LBC; </t>
    </r>
    <r>
      <rPr>
        <sz val="7"/>
        <color rgb="FFFF0000"/>
        <rFont val="Calibri"/>
        <family val="2"/>
      </rPr>
      <t xml:space="preserve">18/07/2017</t>
    </r>
    <r>
      <rPr>
        <sz val="7"/>
        <rFont val="Calibri"/>
        <family val="2"/>
      </rPr>
      <t xml:space="preserve"> se adjunta informe porkmenorizado del sinestro firmado por Luis Alberto Porcel Gamez. </t>
    </r>
    <r>
      <rPr>
        <sz val="7"/>
        <color rgb="FFFF0000"/>
        <rFont val="Calibri"/>
        <family val="2"/>
      </rPr>
      <t xml:space="preserve">21/07/2017</t>
    </r>
    <r>
      <rPr>
        <sz val="7"/>
        <rFont val="Calibri"/>
        <family val="2"/>
      </rPr>
      <t xml:space="preserve">: LBC solicita respaldos s/g nota DRSG.LPZ 1337/2017 y DRSG.LPZ/ 1338/2017</t>
    </r>
    <r>
      <rPr>
        <sz val="7"/>
        <color rgb="FFFF0000"/>
        <rFont val="Calibri"/>
        <family val="2"/>
      </rPr>
      <t xml:space="preserve"> 04/08/2017:</t>
    </r>
    <r>
      <rPr>
        <sz val="7"/>
        <rFont val="Calibri"/>
        <family val="2"/>
      </rPr>
      <t xml:space="preserve"> Se envia escaneada la nota de respaldo al area solicitante (Rudy Quisbert).</t>
    </r>
  </si>
  <si>
    <r>
      <rPr>
        <sz val="7"/>
        <color rgb="FF000000"/>
        <rFont val="Tahoma"/>
        <family val="2"/>
      </rPr>
      <t xml:space="preserve">Todo Riesgo + </t>
    </r>
    <r>
      <rPr>
        <sz val="7"/>
        <color rgb="FFFF0000"/>
        <rFont val="Tahoma"/>
        <family val="2"/>
      </rPr>
      <t xml:space="preserve">Responsabilidad civil</t>
    </r>
  </si>
  <si>
    <t xml:space="preserve">SANTA CRUZ :  ESTACION TUTUMAZO CAIDA DE ANTENAS.</t>
  </si>
  <si>
    <r>
      <rPr>
        <sz val="7"/>
        <rFont val="Calibri"/>
        <family val="2"/>
      </rPr>
      <t xml:space="preserve">CAIDA DE ANTENAS EN LA ESTACION TUTUMASO  A CONSECUENCIA DE FUERTES VENTARRONES, </t>
    </r>
    <r>
      <rPr>
        <sz val="7"/>
        <color rgb="FFFF0000"/>
        <rFont val="Calibri"/>
        <family val="2"/>
      </rPr>
      <t xml:space="preserve">CON DAÑOS A REJAS METALICAS DE LA CASA VECINA.</t>
    </r>
  </si>
  <si>
    <r>
      <rPr>
        <sz val="7"/>
        <color rgb="FFFF0000"/>
        <rFont val="Calibri"/>
        <family val="2"/>
      </rPr>
      <t xml:space="preserve">18/07/2017</t>
    </r>
    <r>
      <rPr>
        <sz val="7"/>
        <rFont val="Calibri"/>
        <family val="2"/>
      </rPr>
      <t xml:space="preserve"> Luis Alberto Porcel reportó la denuncia a la LBC; </t>
    </r>
    <r>
      <rPr>
        <sz val="7"/>
        <color rgb="FFFF0000"/>
        <rFont val="Calibri"/>
        <family val="2"/>
      </rPr>
      <t xml:space="preserve">18/07/2017</t>
    </r>
    <r>
      <rPr>
        <sz val="7"/>
        <rFont val="Calibri"/>
        <family val="2"/>
      </rPr>
      <t xml:space="preserve"> se adjunta informe porkmenorizado del sinestro firmado por Luis Alberto Porcel Gamez; </t>
    </r>
    <r>
      <rPr>
        <sz val="7"/>
        <color rgb="FFFF0000"/>
        <rFont val="Calibri"/>
        <family val="2"/>
      </rPr>
      <t xml:space="preserve">21/07/2017</t>
    </r>
    <r>
      <rPr>
        <sz val="7"/>
        <rFont val="Calibri"/>
        <family val="2"/>
      </rPr>
      <t xml:space="preserve">: LBC solicita respaldos  s/g nota DRSG.LPZ/1336/2017 y  DRSG.LPZ/1335/2017; </t>
    </r>
    <r>
      <rPr>
        <sz val="7"/>
        <color rgb="FFFF0000"/>
        <rFont val="Calibri"/>
        <family val="2"/>
      </rPr>
      <t xml:space="preserve">04/08/2017</t>
    </r>
    <r>
      <rPr>
        <sz val="7"/>
        <rFont val="Calibri"/>
        <family val="2"/>
      </rPr>
      <t xml:space="preserve">: Se envia la nota de respaldos escaneado al area (Ruddy Quisbert)</t>
    </r>
  </si>
  <si>
    <t xml:space="preserve">ORURO:  DAÑOS MASTIL TELESCOPICO  UNIDAD MOVIL COLT 21 EN LA CIUDAD DE ORURO EN LOS DIAS DE CARNAVAL</t>
  </si>
  <si>
    <t xml:space="preserve">DAÑOS EN LA UNIDAD MOVIL COLT 21 (MASTIL TELESCOPICO)</t>
  </si>
  <si>
    <t xml:space="preserve">27/0672017: Ignacio Lucho Mendoza report a Mauricio Altovez del daño sufrido en el equipo. 13/07/2017 Edgar Cuevas reporta el siniestro a la LBC; 13/07/2017 LBC a traves de Nota DRSG.LPZ 1286/2017 rechaza la denuncia por extempornedidad.</t>
  </si>
  <si>
    <t xml:space="preserve">ANCACATO ORURO: ROBO DE EQUIPAMIENTO DEL GRUPO GENERADOR.</t>
  </si>
  <si>
    <t xml:space="preserve">ORURO</t>
  </si>
  <si>
    <t xml:space="preserve">ROBO EQUIPAMIENTO DEL GRUPO GENERADOR ELECTRICO</t>
  </si>
  <si>
    <r>
      <rPr>
        <sz val="7"/>
        <color rgb="FFFF0000"/>
        <rFont val="Calibri"/>
        <family val="2"/>
      </rPr>
      <t xml:space="preserve">12/07/2017</t>
    </r>
    <r>
      <rPr>
        <sz val="7"/>
        <rFont val="Calibri"/>
        <family val="2"/>
      </rPr>
      <t xml:space="preserve"> Edgar cuevas reportó la denuncia a la LBC </t>
    </r>
    <r>
      <rPr>
        <sz val="7"/>
        <color rgb="FFFF0000"/>
        <rFont val="Calibri"/>
        <family val="2"/>
      </rPr>
      <t xml:space="preserve">13/07/2017</t>
    </r>
    <r>
      <rPr>
        <sz val="7"/>
        <rFont val="Calibri"/>
        <family val="2"/>
      </rPr>
      <t xml:space="preserve"> LBC requiere documentacion de respaldo a traves de Nota DRSG.LPZ 1284/2017; </t>
    </r>
    <r>
      <rPr>
        <sz val="7"/>
        <color rgb="FFFF0000"/>
        <rFont val="Calibri"/>
        <family val="2"/>
      </rPr>
      <t xml:space="preserve">11/07/2017 </t>
    </r>
    <r>
      <rPr>
        <sz val="7"/>
        <rFont val="Calibri"/>
        <family val="2"/>
      </rPr>
      <t xml:space="preserve">informe pormenoraizado firmado por  Marco antonio Galvez - Responsable CM Oruro. </t>
    </r>
  </si>
  <si>
    <t xml:space="preserve">Trinidad</t>
  </si>
  <si>
    <t xml:space="preserve">TRINIDAD BENI: ROBO MOTOR FUERA DE BORDA</t>
  </si>
  <si>
    <t xml:space="preserve">TRINIDAD</t>
  </si>
  <si>
    <t xml:space="preserve">ROBO MOTOR FUERA DE BORDA MARCA YAMAHA, MODELO E60HMHDL COLA LARGA SERIE 6K5K-S-1038536, UN TANQUE DE COMBSUTIBLE PORTABLE DE 20 LITROS CON MANGUER Y SUS CONECTORES.</t>
  </si>
  <si>
    <r>
      <rPr>
        <sz val="7"/>
        <color rgb="FFFF0000"/>
        <rFont val="Calibri"/>
        <family val="2"/>
      </rPr>
      <t xml:space="preserve">07/04/2017</t>
    </r>
    <r>
      <rPr>
        <sz val="7"/>
        <rFont val="Calibri"/>
        <family val="2"/>
      </rPr>
      <t xml:space="preserve"> Alan D.Ortiz hizo la denuncia a la FELCC de Trinidad; </t>
    </r>
    <r>
      <rPr>
        <sz val="7"/>
        <color rgb="FFFF0000"/>
        <rFont val="Calibri"/>
        <family val="2"/>
      </rPr>
      <t xml:space="preserve">04/07/2017 </t>
    </r>
    <r>
      <rPr>
        <sz val="7"/>
        <rFont val="Calibri"/>
        <family val="2"/>
      </rPr>
      <t xml:space="preserve">LBC solicitó respaldos para su analisis TRSG.088/2017. </t>
    </r>
    <r>
      <rPr>
        <sz val="7"/>
        <color rgb="FFFF0000"/>
        <rFont val="Calibri"/>
        <family val="2"/>
      </rPr>
      <t xml:space="preserve"> 09/08/2017 </t>
    </r>
    <r>
      <rPr>
        <sz val="7"/>
        <rFont val="Calibri"/>
        <family val="2"/>
      </rPr>
      <t xml:space="preserve">se envia escnaeada la nota al area afectada (</t>
    </r>
    <r>
      <rPr>
        <sz val="7"/>
        <color rgb="FFFF0000"/>
        <rFont val="Calibri"/>
        <family val="2"/>
      </rPr>
      <t xml:space="preserve">Ruddy Quisbert) </t>
    </r>
    <r>
      <rPr>
        <sz val="7"/>
        <rFont val="Calibri"/>
        <family val="2"/>
      </rPr>
      <t xml:space="preserve">con copia a Alan Dorien Ortiz </t>
    </r>
    <r>
      <rPr>
        <sz val="7"/>
        <color rgb="FFFF0000"/>
        <rFont val="Calibri"/>
        <family val="2"/>
      </rPr>
      <t xml:space="preserve">10/08/2017</t>
    </r>
    <r>
      <rPr>
        <sz val="7"/>
        <rFont val="Calibri"/>
        <family val="2"/>
      </rPr>
      <t xml:space="preserve"> se envia nota a LBC adjuntando documentacion solicitada AFC-255/2017</t>
    </r>
  </si>
  <si>
    <t xml:space="preserve">Santa Cruz-Robore</t>
  </si>
  <si>
    <t xml:space="preserve">ROBORE: INCENDIO 4 BOBINAS DE FIBRA OPTICA</t>
  </si>
  <si>
    <t xml:space="preserve">ROBORE</t>
  </si>
  <si>
    <t xml:space="preserve">INCENDIO DE CUATRO BOBINAS FIBRA OPTICA EN ROBORE</t>
  </si>
  <si>
    <r>
      <rPr>
        <sz val="7"/>
        <rFont val="Calibri"/>
        <family val="2"/>
      </rPr>
      <t xml:space="preserve">07/07/2017 LBC envió el ajuste para su aceptacion po rechazo.</t>
    </r>
    <r>
      <rPr>
        <sz val="7"/>
        <color rgb="FFFF0000"/>
        <rFont val="Calibri"/>
        <family val="2"/>
      </rPr>
      <t xml:space="preserve">09/08/2017</t>
    </r>
    <r>
      <rPr>
        <sz val="7"/>
        <rFont val="Calibri"/>
        <family val="2"/>
      </rPr>
      <t xml:space="preserve">: se envió la nota escaneada  (drsg:scz/00774/2017) al area afectada via correo (Ruddy Quisbert)</t>
    </r>
    <r>
      <rPr>
        <sz val="7"/>
        <color rgb="FFFF0000"/>
        <rFont val="Calibri"/>
        <family val="2"/>
      </rPr>
      <t xml:space="preserve"> 03/10/2017</t>
    </r>
    <r>
      <rPr>
        <sz val="7"/>
        <rFont val="Calibri"/>
        <family val="2"/>
      </rPr>
      <t xml:space="preserve"> Se envió la nota de aceptacion AFC-348/2017 a la LBC.</t>
    </r>
  </si>
  <si>
    <t xml:space="preserve">La Paz-Huarina</t>
  </si>
  <si>
    <t xml:space="preserve">HUARINA - ESTACION HUARINA:  ROBO DE 12 BATERIAS </t>
  </si>
  <si>
    <t xml:space="preserve">LA PAZ</t>
  </si>
  <si>
    <t xml:space="preserve">ROBO DE 12 BATERIAS EN ESTACION HUARINA  </t>
  </si>
  <si>
    <r>
      <rPr>
        <sz val="7"/>
        <color rgb="FFFF0000"/>
        <rFont val="Calibri"/>
        <family val="2"/>
      </rPr>
      <t xml:space="preserve">07/07/2017</t>
    </r>
    <r>
      <rPr>
        <sz val="7"/>
        <rFont val="Calibri"/>
        <family val="2"/>
      </rPr>
      <t xml:space="preserve">: Jaime alvarado reportó la denuncia a la LBC. </t>
    </r>
    <r>
      <rPr>
        <sz val="7"/>
        <color rgb="FFFF0000"/>
        <rFont val="Calibri"/>
        <family val="2"/>
      </rPr>
      <t xml:space="preserve">10/07/2017 </t>
    </r>
    <r>
      <rPr>
        <sz val="7"/>
        <rFont val="Calibri"/>
        <family val="2"/>
      </rPr>
      <t xml:space="preserve">LBC solicito documentacion de respaldo s/g nota DRSG.LPZ/01256/2017. </t>
    </r>
    <r>
      <rPr>
        <sz val="7"/>
        <color rgb="FFFF0000"/>
        <rFont val="Calibri"/>
        <family val="2"/>
      </rPr>
      <t xml:space="preserve">09/08/2017:</t>
    </r>
    <r>
      <rPr>
        <sz val="7"/>
        <rFont val="Calibri"/>
        <family val="2"/>
      </rPr>
      <t xml:space="preserve"> Se envia correo con la nota escaneada al area afectada (Ruddy Quisbert)</t>
    </r>
  </si>
  <si>
    <t xml:space="preserve">La Paz-El Alto</t>
  </si>
  <si>
    <t xml:space="preserve">EL ALTO-PARROQUIA VIRGEN DE GUADALUPE ROBO DE ARTEFACOS SEGÚN LISTADO DEL PARROCO</t>
  </si>
  <si>
    <t xml:space="preserve">ROBO DE ARTEFACTOS Y HERRAMIENTAS EN LA PARROQUIA VIRGEN DE GUADALUPE. </t>
  </si>
  <si>
    <r>
      <rPr>
        <sz val="7"/>
        <color rgb="FFFF0000"/>
        <rFont val="Calibri"/>
        <family val="2"/>
      </rPr>
      <t xml:space="preserve">10/07/2017</t>
    </r>
    <r>
      <rPr>
        <sz val="7"/>
        <rFont val="Calibri"/>
        <family val="2"/>
      </rPr>
      <t xml:space="preserve">; Jaine Alvarado reportó la denuncia a la LBC. </t>
    </r>
    <r>
      <rPr>
        <sz val="7"/>
        <color rgb="FFFF0000"/>
        <rFont val="Calibri"/>
        <family val="2"/>
      </rPr>
      <t xml:space="preserve">12/07/2017:</t>
    </r>
    <r>
      <rPr>
        <sz val="7"/>
        <rFont val="Calibri"/>
        <family val="2"/>
      </rPr>
      <t xml:space="preserve"> LBC solicito respaldos s/g nota DRSG.LPZ/01264/2017. </t>
    </r>
    <r>
      <rPr>
        <sz val="7"/>
        <color rgb="FFFF0000"/>
        <rFont val="Calibri"/>
        <family val="2"/>
      </rPr>
      <t xml:space="preserve">14/07/2017</t>
    </r>
    <r>
      <rPr>
        <sz val="7"/>
        <rFont val="Calibri"/>
        <family val="2"/>
      </rPr>
      <t xml:space="preserve">: Se envio la nota al area afectada (Jaime Alvarado)</t>
    </r>
  </si>
  <si>
    <t xml:space="preserve">Patacamaya - Curahuara</t>
  </si>
  <si>
    <t xml:space="preserve">PATACAMAYA - CURAHUARA: Corte de Fibra Optica</t>
  </si>
  <si>
    <t xml:space="preserve">Corte de Fibra Optica Patacamaya - Curahuara</t>
  </si>
  <si>
    <r>
      <rPr>
        <sz val="7"/>
        <color rgb="FFFF0000"/>
        <rFont val="Calibri"/>
        <family val="2"/>
      </rPr>
      <t xml:space="preserve">27/07/2017</t>
    </r>
    <r>
      <rPr>
        <sz val="7"/>
        <rFont val="Calibri"/>
        <family val="2"/>
      </rPr>
      <t xml:space="preserve">: David Eduardo Molina reporta denuncia a la LBC  </t>
    </r>
    <r>
      <rPr>
        <sz val="7"/>
        <color rgb="FFFF0000"/>
        <rFont val="Calibri"/>
        <family val="2"/>
      </rPr>
      <t xml:space="preserve">28/07/2017</t>
    </r>
    <r>
      <rPr>
        <sz val="7"/>
        <rFont val="Calibri"/>
        <family val="2"/>
      </rPr>
      <t xml:space="preserve"> LBC solicita documentacion de respaldo para analisis s7G nota cite: DRSG.LPZ.1384/2017</t>
    </r>
    <r>
      <rPr>
        <sz val="7"/>
        <color rgb="FFFF0000"/>
        <rFont val="Calibri"/>
        <family val="2"/>
      </rPr>
      <t xml:space="preserve"> 18/08/2017</t>
    </r>
    <r>
      <rPr>
        <sz val="7"/>
        <rFont val="Calibri"/>
        <family val="2"/>
      </rPr>
      <t xml:space="preserve"> se envia la nota escaneada al area (Ruddy Quisbert)</t>
    </r>
  </si>
  <si>
    <t xml:space="preserve">Cobija - Porvenir</t>
  </si>
  <si>
    <t xml:space="preserve">PROVENIR: Quema de Fibra Optica </t>
  </si>
  <si>
    <t xml:space="preserve">Quema de F.O tramo Cobija - Porvenir</t>
  </si>
  <si>
    <r>
      <rPr>
        <sz val="7"/>
        <color rgb="FFFF0000"/>
        <rFont val="Calibri"/>
        <family val="2"/>
      </rPr>
      <t xml:space="preserve">14/08/2017</t>
    </r>
    <r>
      <rPr>
        <sz val="7"/>
        <rFont val="Calibri"/>
        <family val="2"/>
      </rPr>
      <t xml:space="preserve"> se hace la denuncia a la LBC a traves de correo electronico </t>
    </r>
    <r>
      <rPr>
        <sz val="7"/>
        <color rgb="FFFF0000"/>
        <rFont val="Calibri"/>
        <family val="2"/>
      </rPr>
      <t xml:space="preserve">15/08/2017</t>
    </r>
    <r>
      <rPr>
        <sz val="7"/>
        <rFont val="Calibri"/>
        <family val="2"/>
      </rPr>
      <t xml:space="preserve"> LBC  solicita documentacion de respaldo s/g nota DRGSG.1494/2017. </t>
    </r>
    <r>
      <rPr>
        <sz val="7"/>
        <color rgb="FFFF0000"/>
        <rFont val="Calibri"/>
        <family val="2"/>
      </rPr>
      <t xml:space="preserve">18/08/2017 </t>
    </r>
    <r>
      <rPr>
        <sz val="7"/>
        <rFont val="Calibri"/>
        <family val="2"/>
      </rPr>
      <t xml:space="preserve">se envia escaneada al area afectada (Ruddy Quisbert)</t>
    </r>
  </si>
  <si>
    <t xml:space="preserve">Laja - La Paz</t>
  </si>
  <si>
    <t xml:space="preserve">ESTACION LAJA: Robo de 12 baterias y daños gabinete  </t>
  </si>
  <si>
    <t xml:space="preserve">ROBO DE 12 BATERIAS EN ESTACION LAJA CON DAÑOS EN GABINETES</t>
  </si>
  <si>
    <r>
      <rPr>
        <sz val="7"/>
        <color rgb="FFFF0000"/>
        <rFont val="Calibri"/>
        <family val="2"/>
      </rPr>
      <t xml:space="preserve">29/08/2017</t>
    </r>
    <r>
      <rPr>
        <sz val="7"/>
        <rFont val="Calibri"/>
        <family val="2"/>
      </rPr>
      <t xml:space="preserve">: Benjamin Nelson laruta reoprta denuncia a la LBC. </t>
    </r>
    <r>
      <rPr>
        <sz val="7"/>
        <color rgb="FFFF0000"/>
        <rFont val="Calibri"/>
        <family val="2"/>
      </rPr>
      <t xml:space="preserve">30/08/2017</t>
    </r>
    <r>
      <rPr>
        <sz val="7"/>
        <rFont val="Calibri"/>
        <family val="2"/>
      </rPr>
      <t xml:space="preserve"> LBC solicita documentacion de respaldo s/g nota cite DRSG.LPZ-1624/2017. </t>
    </r>
    <r>
      <rPr>
        <sz val="7"/>
        <color rgb="FFFF0000"/>
        <rFont val="Calibri"/>
        <family val="2"/>
      </rPr>
      <t xml:space="preserve">31/08/201</t>
    </r>
    <r>
      <rPr>
        <sz val="7"/>
        <rFont val="Calibri"/>
        <family val="2"/>
      </rPr>
      <t xml:space="preserve">7 se envia via correo la Nota de LBC escaneada al area afectada</t>
    </r>
  </si>
  <si>
    <t xml:space="preserve">Coripata - Oruro</t>
  </si>
  <si>
    <t xml:space="preserve">ESTACIO CORIPATA: Daños por vandalismo</t>
  </si>
  <si>
    <t xml:space="preserve">Daños en medidor y tablero de distribucin principal</t>
  </si>
  <si>
    <r>
      <rPr>
        <sz val="7"/>
        <color rgb="FFFF0000"/>
        <rFont val="Calibri"/>
        <family val="2"/>
      </rPr>
      <t xml:space="preserve">25/08/2017</t>
    </r>
    <r>
      <rPr>
        <sz val="7"/>
        <rFont val="Calibri"/>
        <family val="2"/>
      </rPr>
      <t xml:space="preserve"> Christian Jose Magne rporta denuncia a la LBC via correco electronico. </t>
    </r>
    <r>
      <rPr>
        <sz val="7"/>
        <color rgb="FFFF0000"/>
        <rFont val="Calibri"/>
        <family val="2"/>
      </rPr>
      <t xml:space="preserve">28/08/201</t>
    </r>
    <r>
      <rPr>
        <sz val="7"/>
        <rFont val="Calibri"/>
        <family val="2"/>
      </rPr>
      <t xml:space="preserve">7 LBC solicita respaldo a traves de nota DRSG.LPZ.01600/2017 </t>
    </r>
    <r>
      <rPr>
        <sz val="7"/>
        <color rgb="FFFF0000"/>
        <rFont val="Calibri"/>
        <family val="2"/>
      </rPr>
      <t xml:space="preserve">01/09/2017</t>
    </r>
    <r>
      <rPr>
        <sz val="7"/>
        <rFont val="Calibri"/>
        <family val="2"/>
      </rPr>
      <t xml:space="preserve"> se envia escaneada la nota al area afectdad (Ruddy Quisbert, Christian Jose Magne)</t>
    </r>
  </si>
  <si>
    <t xml:space="preserve">SANTA CRUZ</t>
  </si>
  <si>
    <t xml:space="preserve">SITIO INTERNACIONAL: Robo 16 baterias y daños en gabinete Huawei</t>
  </si>
  <si>
    <t xml:space="preserve">la paz</t>
  </si>
  <si>
    <t xml:space="preserve">Robo 16 baterias y daños en gabinete Huawei </t>
  </si>
  <si>
    <r>
      <rPr>
        <sz val="7"/>
        <color rgb="FFFF0000"/>
        <rFont val="Calibri"/>
        <family val="2"/>
      </rPr>
      <t xml:space="preserve">25/08/2017</t>
    </r>
    <r>
      <rPr>
        <sz val="7"/>
        <rFont val="Calibri"/>
        <family val="2"/>
      </rPr>
      <t xml:space="preserve"> se reporta la denuncia a la LBC  </t>
    </r>
    <r>
      <rPr>
        <sz val="7"/>
        <color rgb="FFFF0000"/>
        <rFont val="Calibri"/>
        <family val="2"/>
      </rPr>
      <t xml:space="preserve">29/08/2017</t>
    </r>
    <r>
      <rPr>
        <sz val="7"/>
        <rFont val="Calibri"/>
        <family val="2"/>
      </rPr>
      <t xml:space="preserve"> LBC solicita respaldo s/g nota DRSG.LPZ.01599/2017. </t>
    </r>
    <r>
      <rPr>
        <sz val="7"/>
        <color rgb="FFFF0000"/>
        <rFont val="Calibri"/>
        <family val="2"/>
      </rPr>
      <t xml:space="preserve">01/09/2017</t>
    </r>
    <r>
      <rPr>
        <sz val="7"/>
        <rFont val="Calibri"/>
        <family val="2"/>
      </rPr>
      <t xml:space="preserve"> Sen reencvla nota a traves de correo a Ruddy Quisbert. </t>
    </r>
  </si>
  <si>
    <t xml:space="preserve">DESAGUADERO- La Paz, daños en la FO </t>
  </si>
  <si>
    <t xml:space="preserve">Daños en la FO tramo La Paz-Deaguadero</t>
  </si>
  <si>
    <r>
      <rPr>
        <sz val="7"/>
        <color rgb="FFFF0000"/>
        <rFont val="Calibri"/>
        <family val="2"/>
      </rPr>
      <t xml:space="preserve">05/09/2017</t>
    </r>
    <r>
      <rPr>
        <sz val="7"/>
        <rFont val="Calibri"/>
        <family val="2"/>
      </rPr>
      <t xml:space="preserve"> Eduardo Molina Muñoz reporta el siniestro a la LBC, adjuntan documentacion preliminar</t>
    </r>
    <r>
      <rPr>
        <sz val="7"/>
        <color rgb="FFFF0000"/>
        <rFont val="Calibri"/>
        <family val="2"/>
      </rPr>
      <t xml:space="preserve">. 06/09/2017</t>
    </r>
    <r>
      <rPr>
        <sz val="7"/>
        <rFont val="Calibri"/>
        <family val="2"/>
      </rPr>
      <t xml:space="preserve"> LBC hace conocer la nota de rechazo por BAJO FRANQUICIA s/g nota DRSG</t>
    </r>
  </si>
  <si>
    <t xml:space="preserve">cochabamba</t>
  </si>
  <si>
    <t xml:space="preserve">VILLA TUNARI-VALLE CENTRAL: daño Fibra Optica </t>
  </si>
  <si>
    <t xml:space="preserve">Daños en la F.O Villa tunari -Valle Central</t>
  </si>
  <si>
    <r>
      <rPr>
        <sz val="7"/>
        <color rgb="FFFF0000"/>
        <rFont val="Calibri"/>
        <family val="2"/>
      </rPr>
      <t xml:space="preserve">04/10/2017:</t>
    </r>
    <r>
      <rPr>
        <sz val="7"/>
        <rFont val="Calibri"/>
        <family val="2"/>
      </rPr>
      <t xml:space="preserve"> Se reporta la denuncia a la LBC. </t>
    </r>
    <r>
      <rPr>
        <sz val="7"/>
        <color rgb="FFFF0000"/>
        <rFont val="Calibri"/>
        <family val="2"/>
      </rPr>
      <t xml:space="preserve">05/10/2017 </t>
    </r>
    <r>
      <rPr>
        <sz val="7"/>
        <rFont val="Calibri"/>
        <family val="2"/>
      </rPr>
      <t xml:space="preserve">LBC a traves de de nota DRSG.LPZ.1909/2017 solicitan documentacion de respaldo para su analisis. </t>
    </r>
    <r>
      <rPr>
        <sz val="7"/>
        <color rgb="FFFF0000"/>
        <rFont val="Calibri"/>
        <family val="2"/>
      </rPr>
      <t xml:space="preserve">09/10/2018</t>
    </r>
    <r>
      <rPr>
        <sz val="7"/>
        <rFont val="Calibri"/>
        <family val="2"/>
      </rPr>
      <t xml:space="preserve"> se remite escaneada via correo la nota anterior al area afectada (R.Huaygua, R.Abastoflor, Ruddy Quisbert, b.Zabala)</t>
    </r>
  </si>
  <si>
    <t xml:space="preserve">QUILO QUILO: Vandalismo robo de partes</t>
  </si>
  <si>
    <t xml:space="preserve">Malla permitral cortado, equipo RTN 310 robado, foto celula robada, cables varios cortados</t>
  </si>
  <si>
    <r>
      <rPr>
        <sz val="7"/>
        <color rgb="FFFF0000"/>
        <rFont val="Calibri"/>
        <family val="2"/>
      </rPr>
      <t xml:space="preserve">20/09/2017: </t>
    </r>
    <r>
      <rPr>
        <sz val="7"/>
        <rFont val="Calibri"/>
        <family val="2"/>
      </rPr>
      <t xml:space="preserve">Benjamin Mamani Laruta reporta el siniestro </t>
    </r>
    <r>
      <rPr>
        <sz val="7"/>
        <color rgb="FFFF0000"/>
        <rFont val="Calibri"/>
        <family val="2"/>
      </rPr>
      <t xml:space="preserve">26/09/2017</t>
    </r>
    <r>
      <rPr>
        <sz val="7"/>
        <rFont val="Calibri"/>
        <family val="2"/>
      </rPr>
      <t xml:space="preserve">: LBC mediante nota DRSG.LPZ.1829/2017 solicita documentacion de respaldo del siniestro ocurrido </t>
    </r>
    <r>
      <rPr>
        <sz val="7"/>
        <color rgb="FFFF0000"/>
        <rFont val="Calibri"/>
        <family val="2"/>
      </rPr>
      <t xml:space="preserve"> 03/10/2017</t>
    </r>
    <r>
      <rPr>
        <sz val="7"/>
        <rFont val="Calibri"/>
        <family val="2"/>
      </rPr>
      <t xml:space="preserve"> nediante correo electronico se envia escaneado el documento a Ruddy Quisbert, Rogelio Huaygua y Patrick Basilio</t>
    </r>
  </si>
  <si>
    <t xml:space="preserve">DUPLICADO CON EL RECLAMO 85225</t>
  </si>
  <si>
    <t xml:space="preserve">DUPLICADO</t>
  </si>
  <si>
    <t xml:space="preserve">21.09.2017</t>
  </si>
  <si>
    <t xml:space="preserve">TRAMO VILLA ESPERANZA - LA PALIZADA: Daño Fibra Optica</t>
  </si>
  <si>
    <t xml:space="preserve">Daños en la Fibra Optica en el tramo Villa Esperanza - La Palizada</t>
  </si>
  <si>
    <r>
      <rPr>
        <sz val="7"/>
        <color rgb="FFFF0000"/>
        <rFont val="Calibri"/>
        <family val="2"/>
      </rPr>
      <t xml:space="preserve">21/09/2017</t>
    </r>
    <r>
      <rPr>
        <sz val="7"/>
        <rFont val="Calibri"/>
        <family val="2"/>
      </rPr>
      <t xml:space="preserve"> Se reporta la denuncia</t>
    </r>
    <r>
      <rPr>
        <sz val="7"/>
        <color rgb="FFFF0000"/>
        <rFont val="Calibri"/>
        <family val="2"/>
      </rPr>
      <t xml:space="preserve"> 21/09/2017</t>
    </r>
    <r>
      <rPr>
        <sz val="7"/>
        <rFont val="Calibri"/>
        <family val="2"/>
      </rPr>
      <t xml:space="preserve"> LBC a traves de nota DRSG.LPZ.1808/2017 solicita documentacion de respaldo </t>
    </r>
    <r>
      <rPr>
        <sz val="7"/>
        <color rgb="FFFF0000"/>
        <rFont val="Calibri"/>
        <family val="2"/>
      </rPr>
      <t xml:space="preserve">03/10/2017</t>
    </r>
    <r>
      <rPr>
        <sz val="7"/>
        <rFont val="Calibri"/>
        <family val="2"/>
      </rPr>
      <t xml:space="preserve"> Se envia escaneada la nota al area afectada (Ruddy Quisbert, Rogelio Huygua y Patrik Basilio)</t>
    </r>
  </si>
  <si>
    <t xml:space="preserve">ESTACION PRIMAVERA: Robo de baterias y daños gabinetes</t>
  </si>
  <si>
    <t xml:space="preserve">Robo banco de baterias y daños gabinetes en estacion Primavera</t>
  </si>
  <si>
    <r>
      <rPr>
        <sz val="7"/>
        <color rgb="FFFF0000"/>
        <rFont val="Calibri"/>
        <family val="2"/>
      </rPr>
      <t xml:space="preserve">01/09/201</t>
    </r>
    <r>
      <rPr>
        <sz val="7"/>
        <rFont val="Calibri"/>
        <family val="2"/>
      </rPr>
      <t xml:space="preserve">7: Se reporta la denuncia </t>
    </r>
    <r>
      <rPr>
        <sz val="7"/>
        <color rgb="FFFF0000"/>
        <rFont val="Calibri"/>
        <family val="2"/>
      </rPr>
      <t xml:space="preserve">04/09/2017</t>
    </r>
    <r>
      <rPr>
        <sz val="7"/>
        <rFont val="Calibri"/>
        <family val="2"/>
      </rPr>
      <t xml:space="preserve"> LBC a traves de nota DRSG,LPZ.1645/2017 solicita documentacion de respaldo del sinestro reportado</t>
    </r>
  </si>
  <si>
    <t xml:space="preserve">TRAMO VILLA TUNARI-MACHIA: Daño FO </t>
  </si>
  <si>
    <t xml:space="preserve">Daño Fibra Optica en el tramo Villa Tunari - Machia</t>
  </si>
  <si>
    <r>
      <rPr>
        <sz val="7"/>
        <color rgb="FFFF0000"/>
        <rFont val="Calibri"/>
        <family val="2"/>
      </rPr>
      <t xml:space="preserve">08/09/2017</t>
    </r>
    <r>
      <rPr>
        <sz val="7"/>
        <rFont val="Calibri"/>
        <family val="2"/>
      </rPr>
      <t xml:space="preserve">: Se reporta la denuncia </t>
    </r>
    <r>
      <rPr>
        <sz val="7"/>
        <color rgb="FFFF0000"/>
        <rFont val="Calibri"/>
        <family val="2"/>
      </rPr>
      <t xml:space="preserve">11/09/2017</t>
    </r>
    <r>
      <rPr>
        <sz val="7"/>
        <rFont val="Calibri"/>
        <family val="2"/>
      </rPr>
      <t xml:space="preserve"> LBC a traves de nota DRSG:LPZ.1705/2017 solicita documentacion de respaldo del siniestro reportado. </t>
    </r>
    <r>
      <rPr>
        <sz val="7"/>
        <color rgb="FFFF0000"/>
        <rFont val="Calibri"/>
        <family val="2"/>
      </rPr>
      <t xml:space="preserve">03/10/2017</t>
    </r>
    <r>
      <rPr>
        <sz val="7"/>
        <rFont val="Calibri"/>
        <family val="2"/>
      </rPr>
      <t xml:space="preserve"> se envia escaneada la nota al area (Ruddy Quisbert, Rogelio Huaygua, Jose Valdez y Gustavo Loza)</t>
    </r>
  </si>
  <si>
    <t xml:space="preserve">TRAMO VILLA ESPERANZA - LA PALIZADA: Daño en la FO</t>
  </si>
  <si>
    <t xml:space="preserve">Daño Fira Optica en el Tramo Villa Esperanza - La Palizada</t>
  </si>
  <si>
    <r>
      <rPr>
        <sz val="7"/>
        <color rgb="FFFF0000"/>
        <rFont val="Calibri"/>
        <family val="2"/>
      </rPr>
      <t xml:space="preserve">04/10/2017</t>
    </r>
    <r>
      <rPr>
        <sz val="7"/>
        <rFont val="Calibri"/>
        <family val="2"/>
      </rPr>
      <t xml:space="preserve"> se reporta la denuncia </t>
    </r>
    <r>
      <rPr>
        <sz val="7"/>
        <color rgb="FFFF0000"/>
        <rFont val="Calibri"/>
        <family val="2"/>
      </rPr>
      <t xml:space="preserve">09/10/2017</t>
    </r>
    <r>
      <rPr>
        <sz val="7"/>
        <rFont val="Calibri"/>
        <family val="2"/>
      </rPr>
      <t xml:space="preserve"> LBC a traves de nota DRSG.LPZ.1926/2017 </t>
    </r>
  </si>
  <si>
    <t xml:space="preserve">     </t>
  </si>
  <si>
    <t xml:space="preserve">ANEXO 2</t>
  </si>
  <si>
    <t xml:space="preserve">ESTADO DE SINIESTROS PÓLIZA DE AUTOMOTORES N° A0303183</t>
  </si>
  <si>
    <t xml:space="preserve">POLIZA DE AUTOMOTORES</t>
  </si>
  <si>
    <t xml:space="preserve">LA BOLIVIANA CIACRUZ DE SEGUROS S.A</t>
  </si>
  <si>
    <t xml:space="preserve">GESTION 2016-2017</t>
  </si>
  <si>
    <t xml:space="preserve">GESTION</t>
  </si>
  <si>
    <t xml:space="preserve">LUGAR DE SINIESTRO</t>
  </si>
  <si>
    <t xml:space="preserve">NUMERO RECLAMO</t>
  </si>
  <si>
    <t xml:space="preserve">VEHÍCULO</t>
  </si>
  <si>
    <t xml:space="preserve">PLACA</t>
  </si>
  <si>
    <t xml:space="preserve">CONDUCTOR</t>
  </si>
  <si>
    <t xml:space="preserve">MONTO ESTIMADO TOTAL ($US)</t>
  </si>
  <si>
    <t xml:space="preserve">MONTO  AJUSTADO ($US)</t>
  </si>
  <si>
    <t xml:space="preserve">MONTO NETO   PAGADO  ($US)</t>
  </si>
  <si>
    <t xml:space="preserve">CONCEPTO                     (DESCRIPCIÓN DEL SINIESTRO)</t>
  </si>
  <si>
    <t xml:space="preserve">AUTOMOT.</t>
  </si>
  <si>
    <t xml:space="preserve">CAMIONETA FORD</t>
  </si>
  <si>
    <t xml:space="preserve">1888 YRB</t>
  </si>
  <si>
    <t xml:space="preserve">Gustavo Rubin de Celis</t>
  </si>
  <si>
    <t xml:space="preserve">ACEPTADO</t>
  </si>
  <si>
    <r>
      <rPr>
        <b val="true"/>
        <sz val="7"/>
        <rFont val="Century"/>
        <family val="1"/>
      </rPr>
      <t xml:space="preserve">Encunetamiento y posterior inundación del vehículo por riada (</t>
    </r>
    <r>
      <rPr>
        <b val="true"/>
        <sz val="7"/>
        <color rgb="FFFF0000"/>
        <rFont val="Century"/>
        <family val="1"/>
      </rPr>
      <t xml:space="preserve">DECLARADO PERDIDA TOTAL</t>
    </r>
    <r>
      <rPr>
        <b val="true"/>
        <sz val="7"/>
        <rFont val="Century"/>
        <family val="1"/>
      </rPr>
      <t xml:space="preserve">)</t>
    </r>
  </si>
  <si>
    <r>
      <rPr>
        <b val="true"/>
        <sz val="7"/>
        <color rgb="FFFF0000"/>
        <rFont val="Century"/>
        <family val="1"/>
      </rPr>
      <t xml:space="preserve">10/01/2017</t>
    </r>
    <r>
      <rPr>
        <sz val="7"/>
        <rFont val="Century"/>
        <family val="1"/>
      </rPr>
      <t xml:space="preserve">: Nicolas Hidalgo reporta el siniestro</t>
    </r>
    <r>
      <rPr>
        <b val="true"/>
        <sz val="7"/>
        <color rgb="FFFF0000"/>
        <rFont val="Century"/>
        <family val="1"/>
      </rPr>
      <t xml:space="preserve">; 07/03/2017</t>
    </r>
    <r>
      <rPr>
        <sz val="7"/>
        <rFont val="Century"/>
        <family val="1"/>
      </rPr>
      <t xml:space="preserve"> se DECLARA PERDIDA TOTAL s/g nota DRSA.LPZ7093/2017; Se debe realizar la Tranferencia de los documentos del vehiculo a LA BOLIVIANA CIACRUZ S.A  </t>
    </r>
    <r>
      <rPr>
        <b val="true"/>
        <sz val="7"/>
        <color rgb="FFFF0000"/>
        <rFont val="Century"/>
        <family val="1"/>
      </rPr>
      <t xml:space="preserve">03/10/2017</t>
    </r>
    <r>
      <rPr>
        <sz val="7"/>
        <rFont val="Century"/>
        <family val="1"/>
      </rPr>
      <t xml:space="preserve"> La LBC s/g nota DRSA.LPZ.415/17 nos hace conocer el importe del ajuste y la recepcion de los documentos enviados  </t>
    </r>
    <r>
      <rPr>
        <b val="true"/>
        <sz val="7"/>
        <color rgb="FFFF0000"/>
        <rFont val="Century"/>
        <family val="1"/>
      </rPr>
      <t xml:space="preserve">06/10/2017 </t>
    </r>
    <r>
      <rPr>
        <sz val="7"/>
        <rFont val="Century"/>
        <family val="1"/>
      </rPr>
      <t xml:space="preserve">se remite la nota al area de Servicios Generales para su aceptacion o rechazo  s/g nota AFC-313/2017 09/10/2017 Servicios Generales s/g nota AFS-641/2017 nos hace la aceptacion del ajuste.</t>
    </r>
    <r>
      <rPr>
        <b val="true"/>
        <sz val="7"/>
        <color rgb="FFFF0000"/>
        <rFont val="Century"/>
        <family val="1"/>
      </rPr>
      <t xml:space="preserve"> 11/10/2017</t>
    </r>
    <r>
      <rPr>
        <sz val="7"/>
        <rFont val="Century"/>
        <family val="1"/>
      </rPr>
      <t xml:space="preserve"> a traves de correo electronico se envia la aceptacion a la LBC (Cecilia Ballivian)</t>
    </r>
  </si>
  <si>
    <t xml:space="preserve">CAMIONETA TOYOTA</t>
  </si>
  <si>
    <t xml:space="preserve">3856 BFU</t>
  </si>
  <si>
    <t xml:space="preserve">William Valencia</t>
  </si>
  <si>
    <t xml:space="preserve">50,00</t>
  </si>
  <si>
    <t xml:space="preserve">rayaduras en la pintura y golpes por piedra en tanque de gasolina y otros (camino en mal estado)</t>
  </si>
  <si>
    <t xml:space="preserve">13/01/2017: Nicolas Hidalgo reporta el siniestro</t>
  </si>
  <si>
    <t xml:space="preserve">VAGONETA TOYOTA</t>
  </si>
  <si>
    <t xml:space="preserve">915 UCX</t>
  </si>
  <si>
    <t xml:space="preserve">Nicolas Hidalgo</t>
  </si>
  <si>
    <t xml:space="preserve">Robo de vehículo de la Plaza Lira</t>
  </si>
  <si>
    <r>
      <rPr>
        <b val="true"/>
        <sz val="7"/>
        <rFont val="Century"/>
        <family val="1"/>
      </rPr>
      <t xml:space="preserve">08/02/2017: Nicolas Hidalgo reporta el siniestro. 09/02/2017: </t>
    </r>
    <r>
      <rPr>
        <b val="true"/>
        <sz val="7"/>
        <color rgb="FFFF0000"/>
        <rFont val="Century"/>
        <family val="1"/>
      </rPr>
      <t xml:space="preserve">Nicolas Hidalgo reporta el vehículo que fue recuperado por Diprove </t>
    </r>
  </si>
  <si>
    <t xml:space="preserve">CAMIONETA TOYOTA HILUX</t>
  </si>
  <si>
    <t xml:space="preserve">3856 AUL</t>
  </si>
  <si>
    <t xml:space="preserve">Juan Carlos Flores</t>
  </si>
  <si>
    <t xml:space="preserve">Rotura de pernos de llanta y posterior traslado en grua</t>
  </si>
  <si>
    <t xml:space="preserve">13/02/2017: Nicolas Hidalgo reporta el siniestro.</t>
  </si>
  <si>
    <t xml:space="preserve">2549 YXS</t>
  </si>
  <si>
    <t xml:space="preserve">Sandro Maydana</t>
  </si>
  <si>
    <t xml:space="preserve">Impacto por otro vehículo con daños en parte delantera: Guardafango delantero izquierdo</t>
  </si>
  <si>
    <t xml:space="preserve">13/02/2017: Sandro Maydana reporta el siniestro</t>
  </si>
  <si>
    <t xml:space="preserve">2564 DNC</t>
  </si>
  <si>
    <t xml:space="preserve">Nicanor Vallejos</t>
  </si>
  <si>
    <t xml:space="preserve">Clizadura de Parabrisas deltantero</t>
  </si>
  <si>
    <t xml:space="preserve">01/03/2017: Nicolas Hidalgo reporta el siniestro</t>
  </si>
  <si>
    <t xml:space="preserve">CAMIONETA TOYOTA </t>
  </si>
  <si>
    <t xml:space="preserve">3856 BKK</t>
  </si>
  <si>
    <t xml:space="preserve">Juan Carasani</t>
  </si>
  <si>
    <t xml:space="preserve">Impacto al vehículo parqueado con rotura de retrovisor y raspado por vehículo no identificado</t>
  </si>
  <si>
    <t xml:space="preserve">17/03/2017: Nicolás Hidalgo reporta el siniestro</t>
  </si>
  <si>
    <t xml:space="preserve">CAMIONETA CHEVROLET</t>
  </si>
  <si>
    <t xml:space="preserve">1160 RDE</t>
  </si>
  <si>
    <t xml:space="preserve">Fernando Murillo</t>
  </si>
  <si>
    <t xml:space="preserve">Choque con Columna de edifico. Daño en la cantonera</t>
  </si>
  <si>
    <t xml:space="preserve">27/03/2017: Nicolas Hidalgo reporta el siniestro</t>
  </si>
  <si>
    <t xml:space="preserve">VAGONETA FORD</t>
  </si>
  <si>
    <t xml:space="preserve">1401 ULK</t>
  </si>
  <si>
    <t xml:space="preserve">No funciona por lo que se solicita servicio de grua</t>
  </si>
  <si>
    <t xml:space="preserve">06/04/2017: Nicolás Hidalgo reporta el siniestro</t>
  </si>
  <si>
    <t xml:space="preserve">CAMIONETA FOR</t>
  </si>
  <si>
    <t xml:space="preserve">2928 DTY</t>
  </si>
  <si>
    <t xml:space="preserve">Cesar Murillo</t>
  </si>
  <si>
    <t xml:space="preserve">Pinchado de llanta en viaje tramo Pisiga - Oruro</t>
  </si>
  <si>
    <t xml:space="preserve">12/04/2017: Cesar Murillo reporta el siniestro</t>
  </si>
  <si>
    <t xml:space="preserve">2565 XPH</t>
  </si>
  <si>
    <t xml:space="preserve">Carlos Plata Condori</t>
  </si>
  <si>
    <t xml:space="preserve">Impacto con cerro por lluvias con daños en la cantonera, parachoques y guiñadores</t>
  </si>
  <si>
    <t xml:space="preserve">02/05/2017: Nicolás Hidalgo reporta el siniestro</t>
  </si>
  <si>
    <t xml:space="preserve">1151 CIG</t>
  </si>
  <si>
    <t xml:space="preserve">Daño clizarudra en stop trasero izquierdo y abolladura en carrocería y parachoque </t>
  </si>
  <si>
    <t xml:space="preserve">04/05/2017: Nicolas Hidalgo reporta el siniestro</t>
  </si>
  <si>
    <t xml:space="preserve">BENI</t>
  </si>
  <si>
    <t xml:space="preserve">3818 RSS</t>
  </si>
  <si>
    <t xml:space="preserve">Javier Sanchez</t>
  </si>
  <si>
    <t xml:space="preserve">Daño por vuelco de camioneta</t>
  </si>
  <si>
    <t xml:space="preserve">25/05/2017: Alan Dorien reporta el siniestro</t>
  </si>
  <si>
    <t xml:space="preserve">                  </t>
  </si>
  <si>
    <t xml:space="preserve">CAMIONETA FORD RANGER  BLANCA MODELO 2011</t>
  </si>
  <si>
    <t xml:space="preserve">2922 NDF</t>
  </si>
  <si>
    <t xml:space="preserve">Aroldo Balcazar Salces</t>
  </si>
  <si>
    <t xml:space="preserve">Rotura de la ventana derecha (lado conductor) y robo de lentes y una memoria SD de 32 GB y llaves de gabinete ODF.</t>
  </si>
  <si>
    <t xml:space="preserve">14/07/2017 Aroldo Balcazar reporto el siniestro a la LBC en Santa Cruz signado con el No. 800102727</t>
  </si>
  <si>
    <t xml:space="preserve">CAMIONETA TOYOTA HILUX </t>
  </si>
  <si>
    <t xml:space="preserve">3856-BKK</t>
  </si>
  <si>
    <t xml:space="preserve">Vania M. Carrasco Hurtado</t>
  </si>
  <si>
    <t xml:space="preserve">Rotura de llanta en la localidad de Lloko Lloko-Caquiviri</t>
  </si>
  <si>
    <r>
      <rPr>
        <b val="true"/>
        <sz val="7"/>
        <color rgb="FFFF0000"/>
        <rFont val="Century"/>
        <family val="1"/>
      </rPr>
      <t xml:space="preserve">19/07/2017</t>
    </r>
    <r>
      <rPr>
        <b val="true"/>
        <sz val="7"/>
        <rFont val="Century"/>
        <family val="1"/>
      </rPr>
      <t xml:space="preserve">: Vania Carrasco hizo conocer a Nicolas Hidaldo lo sucedido y dieron parte a la LBC. </t>
    </r>
    <r>
      <rPr>
        <b val="true"/>
        <sz val="7"/>
        <color rgb="FFFF0000"/>
        <rFont val="Century"/>
        <family val="1"/>
      </rPr>
      <t xml:space="preserve">21/07/2017</t>
    </r>
    <r>
      <rPr>
        <b val="true"/>
        <sz val="7"/>
        <rFont val="Century"/>
        <family val="1"/>
      </rPr>
      <t xml:space="preserve"> LBC solicita fotocopia simple de la liencia de conducir de Vania Carrasco.</t>
    </r>
    <r>
      <rPr>
        <b val="true"/>
        <sz val="7"/>
        <color rgb="FFFF0000"/>
        <rFont val="Century"/>
        <family val="1"/>
      </rPr>
      <t xml:space="preserve">25/07/2017 </t>
    </r>
    <r>
      <rPr>
        <b val="true"/>
        <sz val="7"/>
        <rFont val="Century"/>
        <family val="1"/>
      </rPr>
      <t xml:space="preserve">Se envió correo a Ivan Franco solicitando lo requerido.</t>
    </r>
    <r>
      <rPr>
        <b val="true"/>
        <sz val="7"/>
        <color rgb="FFFF0000"/>
        <rFont val="Century"/>
        <family val="1"/>
      </rPr>
      <t xml:space="preserve">29/08/2017</t>
    </r>
    <r>
      <rPr>
        <b val="true"/>
        <sz val="7"/>
        <rFont val="Century"/>
        <family val="1"/>
      </rPr>
      <t xml:space="preserve"> LBC envia nota de rechazo al reclamo DRSA.LPZ-356/17. </t>
    </r>
    <r>
      <rPr>
        <b val="true"/>
        <sz val="7"/>
        <color rgb="FFFF0000"/>
        <rFont val="Century"/>
        <family val="1"/>
      </rPr>
      <t xml:space="preserve">03/10/2017 </t>
    </r>
    <r>
      <rPr>
        <b val="true"/>
        <sz val="7"/>
        <rFont val="Century"/>
        <family val="1"/>
      </rPr>
      <t xml:space="preserve">Se envia nota AFC-345/2017 solicitando la reconsideracion a la improcendencia.</t>
    </r>
  </si>
  <si>
    <t xml:space="preserve">GESTION 2016</t>
  </si>
  <si>
    <t xml:space="preserve">2921 PYG</t>
  </si>
  <si>
    <t xml:space="preserve">Omár Quispe Arcani</t>
  </si>
  <si>
    <t xml:space="preserve">POTOSÍ</t>
  </si>
  <si>
    <t xml:space="preserve">clisadura de stop izquierdo</t>
  </si>
  <si>
    <t xml:space="preserve">04/07/2016: Nicolas Hidalgo reporta el siniestro</t>
  </si>
  <si>
    <t xml:space="preserve">Franz Poma Luque</t>
  </si>
  <si>
    <t xml:space="preserve">Daños. Robo de 2 de 3 partes del parachoques trasero </t>
  </si>
  <si>
    <t xml:space="preserve">11/07/2016: Nicolas Hidalgo reporta el siniestro</t>
  </si>
  <si>
    <t xml:space="preserve">LA PAZ - CARANAVI</t>
  </si>
  <si>
    <t xml:space="preserve">3856-BFU</t>
  </si>
  <si>
    <t xml:space="preserve">Boris Alberto Llapaco</t>
  </si>
  <si>
    <t xml:space="preserve">COCHAMBAMBA</t>
  </si>
  <si>
    <t xml:space="preserve">DAÑOS: Impacto de piedra en el parabrisas que produjo astillazos en el mismo.</t>
  </si>
  <si>
    <t xml:space="preserve">02/08/2016: Nicolas Hidalgo reporta el siniestro</t>
  </si>
  <si>
    <t xml:space="preserve">CAMIONETA MITSUBISHI</t>
  </si>
  <si>
    <t xml:space="preserve">2334-ARL</t>
  </si>
  <si>
    <t xml:space="preserve">Alan Dorien Ortiz</t>
  </si>
  <si>
    <t xml:space="preserve">Clisadura de parabrisas delantero por impacto de piedra por el paso de un camión</t>
  </si>
  <si>
    <t xml:space="preserve">10/08/2016: Alan Dorien Ortiz, reporta el siniestro.</t>
  </si>
  <si>
    <t xml:space="preserve">2565-UND</t>
  </si>
  <si>
    <t xml:space="preserve">Wilder Alfonso Alarcón</t>
  </si>
  <si>
    <t xml:space="preserve">Colisión con otro vehículo con daños en el farol y guardafango</t>
  </si>
  <si>
    <t xml:space="preserve">12/08/2016: Nicolás Hidalgo reporta el siniestro</t>
  </si>
  <si>
    <t xml:space="preserve">CAMIONETA FORD RANGER</t>
  </si>
  <si>
    <t xml:space="preserve">2921 PSR</t>
  </si>
  <si>
    <t xml:space="preserve">Roberto Gutierrez Flores</t>
  </si>
  <si>
    <t xml:space="preserve">CERRADO</t>
  </si>
  <si>
    <t xml:space="preserve">Rotura de pernos tijeral, extravio Stop derecho y cortadura de llantas por camino en mal estado.</t>
  </si>
  <si>
    <t xml:space="preserve">15/08/2016: Nicolas Hidalgo Casas reporta el siniestro</t>
  </si>
  <si>
    <t xml:space="preserve">2921-PYG</t>
  </si>
  <si>
    <t xml:space="preserve">Rotura de Muñon y cortadura de llantas por camino en mal estado</t>
  </si>
  <si>
    <t xml:space="preserve">22/08/2016: Omar Quispe Arcani reporta el siniestro</t>
  </si>
  <si>
    <t xml:space="preserve">1160-RDE</t>
  </si>
  <si>
    <t xml:space="preserve">pequeña abolladura en el capo y rajaduras en la máscara por impacto con la puerta del garaje</t>
  </si>
  <si>
    <t xml:space="preserve">25/08/2016: Nicolás Hidalgo reporta el siniestro</t>
  </si>
  <si>
    <t xml:space="preserve">VAGONETA MITSUBISHI</t>
  </si>
  <si>
    <t xml:space="preserve">1219-KNH</t>
  </si>
  <si>
    <t xml:space="preserve">Joaquin Leonardo Bascopé</t>
  </si>
  <si>
    <t xml:space="preserve">CHUQUISACA</t>
  </si>
  <si>
    <t xml:space="preserve">Raspón de un lado contra muro</t>
  </si>
  <si>
    <t xml:space="preserve">25/08/2016: Nicolas Hidalgo realiza el reporte al seguro</t>
  </si>
  <si>
    <t xml:space="preserve">VAGONETA SUZUKI VITARA</t>
  </si>
  <si>
    <t xml:space="preserve">1051-ALH</t>
  </si>
  <si>
    <t xml:space="preserve">David Carrasco</t>
  </si>
  <si>
    <t xml:space="preserve">Colisión con otro vehículo con daños en la parte delantera</t>
  </si>
  <si>
    <t xml:space="preserve">30/08/2016: Nicolás Hidalgo reporta el siniestro</t>
  </si>
  <si>
    <t xml:space="preserve">3856 BPY</t>
  </si>
  <si>
    <t xml:space="preserve">Moises Murguia Reyes</t>
  </si>
  <si>
    <t xml:space="preserve">Impacto con objeto fijo con daños en la parte delantera</t>
  </si>
  <si>
    <t xml:space="preserve">05/09/2016: Nicolas Hidalgo reporta el siniestro</t>
  </si>
  <si>
    <t xml:space="preserve">Ivan Cabrera Botega</t>
  </si>
  <si>
    <t xml:space="preserve">Golpe lado derecho puerta trasera y stop</t>
  </si>
  <si>
    <t xml:space="preserve">12/09/2016: Ivan Cabrera reporta el siniestro</t>
  </si>
  <si>
    <t xml:space="preserve">FURGON NISSAN URBAN</t>
  </si>
  <si>
    <t xml:space="preserve">3620 IPH</t>
  </si>
  <si>
    <t xml:space="preserve">Helder Lenz</t>
  </si>
  <si>
    <t xml:space="preserve">Colisión de un vehículo en movimiento con daños al parabrisas trasero, stop izquierdo y abolladura en la puerta</t>
  </si>
  <si>
    <t xml:space="preserve">19/09/2016: Helder Lenz reporta el siniestro</t>
  </si>
  <si>
    <t xml:space="preserve">Saul Quispe</t>
  </si>
  <si>
    <t xml:space="preserve">Choque frontal contra otro vehículo, con daños en la parte delantera</t>
  </si>
  <si>
    <t xml:space="preserve">26/09/2016: Nicolás Hidalgo reporta el siniestro</t>
  </si>
  <si>
    <t xml:space="preserve">CAMIONETA TOYOYA HILUX</t>
  </si>
  <si>
    <t xml:space="preserve">3789 PHC</t>
  </si>
  <si>
    <t xml:space="preserve">Pablo Raul Aro</t>
  </si>
  <si>
    <t xml:space="preserve">Clisadura de parabrisas delantero por impacto de piedra por el paso de vehículos</t>
  </si>
  <si>
    <t xml:space="preserve">03/10/2016: Nicolas Hidalgo reporta el siniestro</t>
  </si>
  <si>
    <t xml:space="preserve">Golpe luz delantera y puerta trasera por impacto de ganado vacuno</t>
  </si>
  <si>
    <t xml:space="preserve">03/10/2016: Alan Dorien Ortiz reporta el siniestro</t>
  </si>
  <si>
    <t xml:space="preserve">Nilo Guarachi</t>
  </si>
  <si>
    <t xml:space="preserve">Daños parte lateral derecho por impacto de turriles en carretera</t>
  </si>
  <si>
    <t xml:space="preserve">10/10/2016: Nicolas Hidalgo reporta el siniestro</t>
  </si>
  <si>
    <t xml:space="preserve">Clisadura de parabrisas por impacto de piedras.</t>
  </si>
  <si>
    <t xml:space="preserve">17/10/2016: Nicolás Hidalgo reporta el siniestro</t>
  </si>
  <si>
    <t xml:space="preserve">José Zegarrundo</t>
  </si>
  <si>
    <t xml:space="preserve">Choque a otro vehículo. Daño a tercero (vehículo Peogeot)</t>
  </si>
  <si>
    <t xml:space="preserve">25/10/2016: José Zegarrundo reporta el siniestro </t>
  </si>
  <si>
    <t xml:space="preserve">915 TZL</t>
  </si>
  <si>
    <t xml:space="preserve">Justo Cori</t>
  </si>
  <si>
    <t xml:space="preserve">Choque en parte trasera por impacto de vehículo minibus</t>
  </si>
  <si>
    <t xml:space="preserve">26/10/2016: Justo Cori reporta el siniestro</t>
  </si>
  <si>
    <t xml:space="preserve">Hans Tacachira</t>
  </si>
  <si>
    <t xml:space="preserve">Encunetamiento por deslizamiento con daños en el vehículo</t>
  </si>
  <si>
    <t xml:space="preserve">01/11/2016: Nicolas Hidalgo reporta el siniestro</t>
  </si>
  <si>
    <t xml:space="preserve">Impacto parte trasera de la camioneta</t>
  </si>
  <si>
    <t xml:space="preserve">03/11/2016: Nicolas Hidalgo reporta el siniestro</t>
  </si>
  <si>
    <t xml:space="preserve">2334 ARL</t>
  </si>
  <si>
    <t xml:space="preserve">Donald Arias</t>
  </si>
  <si>
    <t xml:space="preserve">impacto por otro vehículo en capo y retrovisor</t>
  </si>
  <si>
    <t xml:space="preserve">08/11/2016: Donald Arias reporta al siniestro</t>
  </si>
  <si>
    <t xml:space="preserve">3818 RPI</t>
  </si>
  <si>
    <t xml:space="preserve">Ximena Nuñez Rojas</t>
  </si>
  <si>
    <t xml:space="preserve">Vuelco de costado</t>
  </si>
  <si>
    <t xml:space="preserve">15/11/2016: Ximena Nuñez Rojas reporta el siniestro</t>
  </si>
  <si>
    <t xml:space="preserve">impacto por otro vehículo parachoque, stop y puerta trasera</t>
  </si>
  <si>
    <t xml:space="preserve">22/11/2016: Nicolás Hidalgo reporta el siniestro</t>
  </si>
  <si>
    <t xml:space="preserve">1573 XGC</t>
  </si>
  <si>
    <t xml:space="preserve">Pablo Loayza</t>
  </si>
  <si>
    <t xml:space="preserve">Impacto con animal y vuelco de costado</t>
  </si>
  <si>
    <r>
      <rPr>
        <b val="true"/>
        <sz val="8"/>
        <rFont val="Century"/>
        <family val="1"/>
      </rPr>
      <t xml:space="preserve">02/12/2016: René Perez reporta el siniestro; 02/05/2017: La LBC a traves de correo indica posible </t>
    </r>
    <r>
      <rPr>
        <b val="true"/>
        <sz val="8"/>
        <color rgb="FFFF0000"/>
        <rFont val="Century"/>
        <family val="1"/>
      </rPr>
      <t xml:space="preserve">PERDIDA TOTAL; </t>
    </r>
    <r>
      <rPr>
        <b val="true"/>
        <sz val="8"/>
        <rFont val="Century"/>
        <family val="1"/>
      </rPr>
      <t xml:space="preserve">La LBC declara </t>
    </r>
    <r>
      <rPr>
        <b val="true"/>
        <sz val="8"/>
        <color rgb="FFFF0000"/>
        <rFont val="Century"/>
        <family val="1"/>
      </rPr>
      <t xml:space="preserve">PERDIDA TOTAL</t>
    </r>
    <r>
      <rPr>
        <b val="true"/>
        <sz val="8"/>
        <rFont val="Century"/>
        <family val="1"/>
      </rPr>
      <t xml:space="preserve"> s/g nota DRSA.STJA/580/2017; 26/07/2017 se le solicito a Jorge Miranda el envio escaneado de la nota indicada. </t>
    </r>
  </si>
  <si>
    <t xml:space="preserve">Daños en muñón superior </t>
  </si>
  <si>
    <t xml:space="preserve">14/12/2016: Nicolas Hidalgo reporta el siniestro.</t>
  </si>
  <si>
    <t xml:space="preserve">Accidente</t>
  </si>
  <si>
    <t xml:space="preserve">27/12/2016: Nicolas Hidalgo reporta el siniestro</t>
  </si>
  <si>
    <t xml:space="preserve">1772 EKG</t>
  </si>
  <si>
    <t xml:space="preserve">José Alba</t>
  </si>
  <si>
    <t xml:space="preserve">Choque con otro vehículo, daños en la parte delantera de la camioneta</t>
  </si>
  <si>
    <t xml:space="preserve">28/12/2016: José Alba reporta el siniestro</t>
  </si>
  <si>
    <t xml:space="preserve">TARIJA</t>
  </si>
  <si>
    <t xml:space="preserve">Elmer Vladimir Fernandez</t>
  </si>
  <si>
    <t xml:space="preserve">Clizarudra de Parabrisas delantero</t>
  </si>
  <si>
    <t xml:space="preserve">No contamos con reporte de denuncia. En fecha 05/01/2016 personal de La Boliviana Ciacruz S.A., remite nota señalando que se ha atendido el siniestro y que ya se cuenta con toda la documentación.</t>
  </si>
  <si>
    <t xml:space="preserve">CHUQUISACA - CAMARGO</t>
  </si>
  <si>
    <t xml:space="preserve">Daños: Choque a objeto fijo (rotura de stop derecho trasero)</t>
  </si>
  <si>
    <t xml:space="preserve">30/01/2016: Robert Elvis Veliz Mamani reporta el siniestro</t>
  </si>
  <si>
    <t xml:space="preserve">Bernardo Maydana Gutierrez</t>
  </si>
  <si>
    <t xml:space="preserve">DAÑOS: Impacto de piedra en el parabrisas delantero. Solo se observa un punto de impacto.</t>
  </si>
  <si>
    <t xml:space="preserve">11/02/2016: Nicolas Hidalgo reporta el siniestro</t>
  </si>
  <si>
    <t xml:space="preserve">Moises Murguia</t>
  </si>
  <si>
    <t xml:space="preserve">Caida de rocas que rompen el stop izquierdo</t>
  </si>
  <si>
    <t xml:space="preserve">14/03/2016: Nicolas Hidalgo Casas reporta el siniestro</t>
  </si>
  <si>
    <t xml:space="preserve">1095 HNF</t>
  </si>
  <si>
    <t xml:space="preserve">Ruben Arias</t>
  </si>
  <si>
    <t xml:space="preserve">Impacto de piedra por parte de otro vehículo que rompe el stop izquierdo trasero.</t>
  </si>
  <si>
    <t xml:space="preserve">17/03/2016: Nicolas Hidalgo Casas reporta el siniestro</t>
  </si>
  <si>
    <t xml:space="preserve">Encunetamiento con varias raspaduras y abolladuras en general</t>
  </si>
  <si>
    <t xml:space="preserve">28/04/2016: Nicolás Hidalgo realiza el reporte al seguro.</t>
  </si>
  <si>
    <t xml:space="preserve">Abolldura guardafango delantero derecho por impacto de puerta de garaje a raiz de un fuerte viento que la cerró</t>
  </si>
  <si>
    <t xml:space="preserve">09/05/2016: Nicolás Hidalgo realiza el reporte al seguro</t>
  </si>
  <si>
    <t xml:space="preserve">Clisadura de parabrisas delantero por impacto de piedra por el paso de una volqueta</t>
  </si>
  <si>
    <t xml:space="preserve">17/05/2016: Nicolas Hidalgo realiza el reporte al seguro</t>
  </si>
  <si>
    <t xml:space="preserve">Colisión con otro vehículo con daños en el lateral derecho trasero</t>
  </si>
  <si>
    <t xml:space="preserve">27/05/2016: Ruben Arias reporta el siniestro</t>
  </si>
  <si>
    <t xml:space="preserve">GESTION 2015</t>
  </si>
  <si>
    <t xml:space="preserve">2564 DPF</t>
  </si>
  <si>
    <t xml:space="preserve">Rudy Choque</t>
  </si>
  <si>
    <t xml:space="preserve">12/10/2015: Nicolas Hidalgo reporta el siniestro</t>
  </si>
  <si>
    <t xml:space="preserve">2916 PDG</t>
  </si>
  <si>
    <t xml:space="preserve">Willy Marca</t>
  </si>
  <si>
    <t xml:space="preserve">Daños: Rotura de parabrisas delantero por caída de piedras desde el cerro a la carretera</t>
  </si>
  <si>
    <t xml:space="preserve">28/09/2015: Alvaro Gardeazabal reporta el siniestro.</t>
  </si>
  <si>
    <t xml:space="preserve">PANDO</t>
  </si>
  <si>
    <t xml:space="preserve">vuelco lateral izquierdo del vehículo por mal estado de la carretera</t>
  </si>
  <si>
    <t xml:space="preserve">Se desconoce la fecha de denuncia del siniestro al seguro</t>
  </si>
  <si>
    <t xml:space="preserve">Abolladura de parachoque delantero por golpe con piedra</t>
  </si>
  <si>
    <t xml:space="preserve">09/10/2015: Nicolas Hidalgo reporta el siniestro.</t>
  </si>
  <si>
    <t xml:space="preserve">1836 AEN</t>
  </si>
  <si>
    <t xml:space="preserve">Fernando Lugones</t>
  </si>
  <si>
    <t xml:space="preserve">daño fortuito stop izquierdo</t>
  </si>
  <si>
    <t xml:space="preserve">3818 RCL</t>
  </si>
  <si>
    <t xml:space="preserve">Carlos Plata</t>
  </si>
  <si>
    <t xml:space="preserve">Weimar Morales</t>
  </si>
  <si>
    <t xml:space="preserve">VAGONETA LAND CRUISER</t>
  </si>
  <si>
    <t xml:space="preserve">2565 UND</t>
  </si>
  <si>
    <t xml:space="preserve">Rotura de rompeniebla lateral derecho</t>
  </si>
  <si>
    <t xml:space="preserve">28/10/2015: Nicolas Hidalgo reporta el siniestro</t>
  </si>
  <si>
    <t xml:space="preserve">FURGONETA NISSAN URBAN</t>
  </si>
  <si>
    <t xml:space="preserve">3600 IXE</t>
  </si>
  <si>
    <t xml:space="preserve">Romeo Canaviri</t>
  </si>
  <si>
    <t xml:space="preserve">Choque con objeto fijo con daño en la puerta derecha</t>
  </si>
  <si>
    <t xml:space="preserve">29/10/2015: Nicolas Hidalgo reporta el siniestro</t>
  </si>
  <si>
    <t xml:space="preserve">3856 AXR</t>
  </si>
  <si>
    <t xml:space="preserve">Sander Fernandez</t>
  </si>
  <si>
    <t xml:space="preserve">3789 PIF</t>
  </si>
  <si>
    <t xml:space="preserve">Hugo Vidal Pérez</t>
  </si>
  <si>
    <t xml:space="preserve">Choque parte trasera de la camioneta con daños en stop trasero, guardafango y parachoque</t>
  </si>
  <si>
    <t xml:space="preserve">2921 PDX</t>
  </si>
  <si>
    <t xml:space="preserve">Simon Canqui Aramayo</t>
  </si>
  <si>
    <t xml:space="preserve">Choque con otro vehículo con daños en guiñador, stop y parachoques delantero lado izquierdo.</t>
  </si>
  <si>
    <t xml:space="preserve">03/11/2015: Nicolas Hidalgo reporta el siniestro</t>
  </si>
  <si>
    <t xml:space="preserve">Choque por otro vehículo que se dio a la fuga</t>
  </si>
  <si>
    <t xml:space="preserve">20/11/2015: Adriana Vargas de Datacom reporta el siniestro</t>
  </si>
  <si>
    <t xml:space="preserve">Accidente: No se especifica que tipo</t>
  </si>
  <si>
    <t xml:space="preserve">11/11/2015: Nicolas Gomez reporta el siniestro</t>
  </si>
  <si>
    <t xml:space="preserve">CAMIONETA FORD RANGER </t>
  </si>
  <si>
    <t xml:space="preserve">2921 PPH</t>
  </si>
  <si>
    <t xml:space="preserve">Franz Poma</t>
  </si>
  <si>
    <r>
      <rPr>
        <b val="true"/>
        <sz val="7"/>
        <rFont val="Century"/>
        <family val="1"/>
      </rPr>
      <t xml:space="preserve">Daño en parachoque lado izquierdo con manchón de fierro. (</t>
    </r>
    <r>
      <rPr>
        <b val="true"/>
        <sz val="7"/>
        <color rgb="FFFF0000"/>
        <rFont val="Century"/>
        <family val="1"/>
      </rPr>
      <t xml:space="preserve">DECLARADO PERDIDA TOTAL</t>
    </r>
    <r>
      <rPr>
        <b val="true"/>
        <sz val="7"/>
        <rFont val="Century"/>
        <family val="1"/>
      </rPr>
      <t xml:space="preserve">)</t>
    </r>
  </si>
  <si>
    <r>
      <rPr>
        <b val="true"/>
        <sz val="7"/>
        <color rgb="FFFF0000"/>
        <rFont val="Century"/>
        <family val="1"/>
      </rPr>
      <t xml:space="preserve">13/11/2015</t>
    </r>
    <r>
      <rPr>
        <b val="true"/>
        <sz val="7"/>
        <rFont val="Century"/>
        <family val="1"/>
      </rPr>
      <t xml:space="preserve">: Hugo Vidal Perez reporta el siniestro; </t>
    </r>
    <r>
      <rPr>
        <b val="true"/>
        <sz val="7"/>
        <color rgb="FFFF0000"/>
        <rFont val="Century"/>
        <family val="1"/>
      </rPr>
      <t xml:space="preserve">08/03/2017</t>
    </r>
    <r>
      <rPr>
        <b val="true"/>
        <sz val="7"/>
        <rFont val="Century"/>
        <family val="1"/>
      </rPr>
      <t xml:space="preserve"> se recibe nota DRSA.LPZ /100/17 de La Boliviana Ciacruz en la que solicitan la transferncia del vehiculo;  1</t>
    </r>
    <r>
      <rPr>
        <b val="true"/>
        <sz val="7"/>
        <color rgb="FFFF0000"/>
        <rFont val="Century"/>
        <family val="1"/>
      </rPr>
      <t xml:space="preserve">8/04/2017</t>
    </r>
    <r>
      <rPr>
        <b val="true"/>
        <sz val="7"/>
        <rFont val="Century"/>
        <family val="1"/>
      </rPr>
      <t xml:space="preserve"> Ajuste aceptado s/g Nota interna AFC/088/2017;</t>
    </r>
    <r>
      <rPr>
        <b val="true"/>
        <sz val="7"/>
        <color rgb="FFFF0000"/>
        <rFont val="Century"/>
        <family val="1"/>
      </rPr>
      <t xml:space="preserve"> 14/08/2017</t>
    </r>
    <r>
      <rPr>
        <b val="true"/>
        <sz val="7"/>
        <rFont val="Century"/>
        <family val="1"/>
      </rPr>
      <t xml:space="preserve"> se envia a la LBC las minutas de indemnizacion y trasnferencia revisadas por la Gerencia Nal. de Asuntos Legales y Societarios de Entel S.A </t>
    </r>
  </si>
  <si>
    <t xml:space="preserve">1836 AIE</t>
  </si>
  <si>
    <t xml:space="preserve">Roberto Lopéz </t>
  </si>
  <si>
    <t xml:space="preserve">Choque con otro vehículo con daños en el parachoque deltantero, guardabarro y farol lado izquierdo</t>
  </si>
  <si>
    <t xml:space="preserve">16/11/2015: Simón Canqui Aramayo reporta el siniestro</t>
  </si>
  <si>
    <t xml:space="preserve">1219 PTD</t>
  </si>
  <si>
    <t xml:space="preserve">Juan Américo Gemio</t>
  </si>
  <si>
    <t xml:space="preserve">Un camión hizo saltar una piedra y clisó el parabrisas</t>
  </si>
  <si>
    <t xml:space="preserve">26/11/2015: Nicolás Hidalgo reporta el siniestro</t>
  </si>
  <si>
    <t xml:space="preserve">3856 BPL</t>
  </si>
  <si>
    <t xml:space="preserve">Ivan Mamani Zarco</t>
  </si>
  <si>
    <t xml:space="preserve">Clizadura de parabrisas por efecto del agua</t>
  </si>
  <si>
    <t xml:space="preserve">27/11/2015: Nicolás Hidalgo reporta el siniestro</t>
  </si>
  <si>
    <t xml:space="preserve">RIBERALTA-BENI</t>
  </si>
  <si>
    <t xml:space="preserve">CAMIONETA MARCA TOYOTA HILUX MODELO 2014  COLOR BLANCO</t>
  </si>
  <si>
    <t xml:space="preserve">3856 BLP</t>
  </si>
  <si>
    <t xml:space="preserve">Vuelco de campana en carretera Riberalta</t>
  </si>
  <si>
    <r>
      <rPr>
        <b val="true"/>
        <sz val="7"/>
        <rFont val="Calibri"/>
        <family val="2"/>
      </rPr>
      <t xml:space="preserve">20/04/2017 la LBC declara </t>
    </r>
    <r>
      <rPr>
        <b val="true"/>
        <sz val="7"/>
        <color rgb="FFFF0000"/>
        <rFont val="Calibri"/>
        <family val="2"/>
      </rPr>
      <t xml:space="preserve">PERDIDA TOTAL</t>
    </r>
    <r>
      <rPr>
        <b val="true"/>
        <sz val="7"/>
        <rFont val="Calibri"/>
        <family val="2"/>
      </rPr>
      <t xml:space="preserve">  y acepta la indemnizacion  y requiere la transferencia del vehiculo una vez realizado el pago. s/g  Nota DRSA.LPZ 163/17. </t>
    </r>
    <r>
      <rPr>
        <b val="true"/>
        <sz val="7"/>
        <color rgb="FFFF0000"/>
        <rFont val="Calibri"/>
        <family val="2"/>
      </rPr>
      <t xml:space="preserve">14/08/2017</t>
    </r>
    <r>
      <rPr>
        <b val="true"/>
        <sz val="7"/>
        <rFont val="Calibri"/>
        <family val="2"/>
      </rPr>
      <t xml:space="preserve"> se envia a la LBC las minutas de indemnizacion y trasnferencia revisadas por la Gerencia Nal. de Asuntos Legales y Societarios de Entel S.A </t>
    </r>
  </si>
  <si>
    <t xml:space="preserve">CAMIONETA FORD RANGER, SUBTIPO XL MODELO 2011 COLOR BLANCO</t>
  </si>
  <si>
    <t xml:space="preserve">2928 EAP</t>
  </si>
  <si>
    <r>
      <rPr>
        <b val="true"/>
        <sz val="7"/>
        <rFont val="Calibri"/>
        <family val="2"/>
      </rPr>
      <t xml:space="preserve">20/04/2017 la LBC declara </t>
    </r>
    <r>
      <rPr>
        <b val="true"/>
        <sz val="7"/>
        <color rgb="FFFF0000"/>
        <rFont val="Calibri"/>
        <family val="2"/>
      </rPr>
      <t xml:space="preserve">PERDIDA TOTAL</t>
    </r>
    <r>
      <rPr>
        <b val="true"/>
        <sz val="7"/>
        <rFont val="Calibri"/>
        <family val="2"/>
      </rPr>
      <t xml:space="preserve">  a traves de nota DRSA.LPZ 161/17, asimismo adjuntan modelo de Minuta. </t>
    </r>
    <r>
      <rPr>
        <b val="true"/>
        <sz val="7"/>
        <color rgb="FFFF0000"/>
        <rFont val="Calibri"/>
        <family val="2"/>
      </rPr>
      <t xml:space="preserve">14/08/2017 </t>
    </r>
    <r>
      <rPr>
        <b val="true"/>
        <sz val="7"/>
        <rFont val="Calibri"/>
        <family val="2"/>
      </rPr>
      <t xml:space="preserve">se envia a la LBC las minutas de indemnizacion y trasnferencia revisadas por la Gerencia Nal. de Asuntos Legales y Societarios de Entel S.A </t>
    </r>
  </si>
  <si>
    <t xml:space="preserve">Total N° de Siniestros </t>
  </si>
  <si>
    <t xml:space="preserve">%</t>
  </si>
  <si>
    <t xml:space="preserve">Total N° Declinados y Sin cobertuta</t>
  </si>
  <si>
    <t xml:space="preserve">Total N° Cerrados </t>
  </si>
  <si>
    <t xml:space="preserve">Total N° Pendientes y aceptados</t>
  </si>
  <si>
    <t xml:space="preserve">,</t>
  </si>
  <si>
    <t xml:space="preserve">Total Monto Estimado ($US.)</t>
  </si>
  <si>
    <t xml:space="preserve">Total Monto Pagado ($US.)</t>
  </si>
  <si>
    <t xml:space="preserve">Total Monto Neto ($US.)</t>
  </si>
  <si>
    <t xml:space="preserve">INDICE DE SINIESTRALIDAD</t>
  </si>
  <si>
    <t xml:space="preserve">INDICE DE SINIESTRALIDAD REEMBOLSADA</t>
  </si>
  <si>
    <t xml:space="preserve">IS = </t>
  </si>
  <si>
    <t xml:space="preserve">SINIESTROS NETOS ESTIMADOS</t>
  </si>
  <si>
    <t xml:space="preserve">ISR=</t>
  </si>
  <si>
    <t xml:space="preserve">SINIESTROS NETOS PAGADOS</t>
  </si>
  <si>
    <t xml:space="preserve">PRIMAS NETAS</t>
  </si>
  <si>
    <t xml:space="preserve">IS =</t>
  </si>
  <si>
    <t xml:space="preserve">POR CIUDAD</t>
  </si>
  <si>
    <t xml:space="preserve">Dptpo</t>
  </si>
  <si>
    <t xml:space="preserve">Cantidad</t>
  </si>
  <si>
    <t xml:space="preserve">LPZ</t>
  </si>
  <si>
    <t xml:space="preserve">SCZ</t>
  </si>
  <si>
    <t xml:space="preserve">CBBA</t>
  </si>
  <si>
    <t xml:space="preserve">TRJ</t>
  </si>
  <si>
    <t xml:space="preserve">SCR</t>
  </si>
  <si>
    <t xml:space="preserve">PTS</t>
  </si>
  <si>
    <t xml:space="preserve">ORO</t>
  </si>
  <si>
    <t xml:space="preserve">TOTAL</t>
  </si>
  <si>
    <t xml:space="preserve">ANEXO 3</t>
  </si>
  <si>
    <t xml:space="preserve">ESTADO DE SINIESTROS PÓLIZA TRANSPORTES N°</t>
  </si>
  <si>
    <t xml:space="preserve">POLIZA DE  TRANSPORTES</t>
  </si>
  <si>
    <t xml:space="preserve">ALIANZA COMPAÑÍA DE SEGUROS Y REASEGUROS S.A.</t>
  </si>
  <si>
    <r>
      <rPr>
        <b val="true"/>
        <sz val="8"/>
        <color rgb="FF000000"/>
        <rFont val="Tahoma"/>
        <family val="2"/>
      </rPr>
      <t xml:space="preserve">GESTION 2017 (</t>
    </r>
    <r>
      <rPr>
        <b val="true"/>
        <sz val="8"/>
        <color rgb="FFFF0000"/>
        <rFont val="Tahoma"/>
        <family val="2"/>
      </rPr>
      <t xml:space="preserve">ampliacion</t>
    </r>
    <r>
      <rPr>
        <b val="true"/>
        <sz val="8"/>
        <color rgb="FF000000"/>
        <rFont val="Tahoma"/>
        <family val="2"/>
      </rPr>
      <t xml:space="preserve">)</t>
    </r>
  </si>
  <si>
    <t xml:space="preserve">VIGENCIA 27/06/2017 AL 24/12/2017</t>
  </si>
  <si>
    <t xml:space="preserve">LUGAR y DESCRIPCION</t>
  </si>
  <si>
    <t xml:space="preserve">No.RECLAMO</t>
  </si>
  <si>
    <t xml:space="preserve">MONTO PRELIMINAR ESTIMADO ($US)</t>
  </si>
  <si>
    <t xml:space="preserve">COSTO TOTAl SEGÚN AJUSTE</t>
  </si>
  <si>
    <t xml:space="preserve">MONTO AJUSTADO NETO USD</t>
  </si>
  <si>
    <t xml:space="preserve">MONTO NETO PAGABLE USD</t>
  </si>
  <si>
    <t xml:space="preserve">MONTO PRELIMINAR ESTIMADO BS</t>
  </si>
  <si>
    <t xml:space="preserve">MONTO AJUSTADO NETO Bs</t>
  </si>
  <si>
    <t xml:space="preserve">MONTO NETO PAGABLE Bs</t>
  </si>
  <si>
    <t xml:space="preserve">Trasnporte Local</t>
  </si>
  <si>
    <t xml:space="preserve">Bulo Bulo: Robo de 178.990 tarjetas HOLA de 30 en la carretera La Paz - Santa Cruz , entre Bulo Bulo y entres Rios.</t>
  </si>
  <si>
    <t xml:space="preserve">N/D</t>
  </si>
  <si>
    <r>
      <rPr>
        <sz val="7"/>
        <color rgb="FFFF0000"/>
        <rFont val="Tahoma"/>
        <family val="2"/>
      </rPr>
      <t xml:space="preserve">06/10/2017</t>
    </r>
    <r>
      <rPr>
        <sz val="7"/>
        <color rgb="FF000000"/>
        <rFont val="Tahoma"/>
        <family val="2"/>
      </rPr>
      <t xml:space="preserve"> Juan Alberto Diaz reporto la denuncia a la LBC </t>
    </r>
    <r>
      <rPr>
        <sz val="7"/>
        <color rgb="FFFF0000"/>
        <rFont val="Tahoma"/>
        <family val="2"/>
      </rPr>
      <t xml:space="preserve">10/10/2017</t>
    </r>
    <r>
      <rPr>
        <sz val="7"/>
        <color rgb="FF000000"/>
        <rFont val="Tahoma"/>
        <family val="2"/>
      </rPr>
      <t xml:space="preserve"> La LBC a traves de Nota DRSG.LPZ-1947/2017 solicito documentacion de respaldo </t>
    </r>
    <r>
      <rPr>
        <sz val="7"/>
        <color rgb="FFFF0000"/>
        <rFont val="Tahoma"/>
        <family val="2"/>
      </rPr>
      <t xml:space="preserve">12/10/2017</t>
    </r>
    <r>
      <rPr>
        <sz val="7"/>
        <color rgb="FF000000"/>
        <rFont val="Tahoma"/>
        <family val="2"/>
      </rPr>
      <t xml:space="preserve"> se envia la nota escaneada a traves de correo al area afectada dirigido a Luis Alberto diaz Borda. </t>
    </r>
  </si>
  <si>
    <t xml:space="preserve">TOTALES</t>
  </si>
  <si>
    <t xml:space="preserve">Total N° Cerrados o Concluídos</t>
  </si>
  <si>
    <t xml:space="preserve">Total N° Pendientes</t>
  </si>
  <si>
    <t xml:space="preserve">Dpto</t>
  </si>
  <si>
    <t xml:space="preserve">CBJ</t>
  </si>
  <si>
    <t xml:space="preserve">TRD</t>
  </si>
  <si>
    <t xml:space="preserve">CHQ</t>
  </si>
  <si>
    <t xml:space="preserve">ANEXO 4</t>
  </si>
  <si>
    <t xml:space="preserve">POLIZA 3D</t>
  </si>
  <si>
    <r>
      <rPr>
        <b val="true"/>
        <sz val="9"/>
        <color rgb="FF000000"/>
        <rFont val="Calibri"/>
        <family val="2"/>
      </rPr>
      <t xml:space="preserve">GESTION 2014 (</t>
    </r>
    <r>
      <rPr>
        <b val="true"/>
        <sz val="9"/>
        <color rgb="FFFF0000"/>
        <rFont val="Calibri"/>
        <family val="2"/>
      </rPr>
      <t xml:space="preserve">ampliacion</t>
    </r>
    <r>
      <rPr>
        <b val="true"/>
        <sz val="9"/>
        <color rgb="FF000000"/>
        <rFont val="Calibri"/>
        <family val="2"/>
      </rPr>
      <t xml:space="preserve">)</t>
    </r>
  </si>
  <si>
    <t xml:space="preserve">VIGENCIA 29/12/2013 AL 27/06/2014</t>
  </si>
  <si>
    <t xml:space="preserve">N° COR.</t>
  </si>
  <si>
    <t xml:space="preserve">No. RECLAMO</t>
  </si>
  <si>
    <t xml:space="preserve">DESCRIPCIÓN DEL SINIESTRO</t>
  </si>
  <si>
    <t xml:space="preserve">MONTO AJUSTADO   ($US)</t>
  </si>
  <si>
    <t xml:space="preserve">MONTO NETO PAGABLE</t>
  </si>
  <si>
    <t xml:space="preserve">MONTO PRELIMINAR ESTIMADO (BS)</t>
  </si>
  <si>
    <t xml:space="preserve">MONTO AJUSTADO   (BS)</t>
  </si>
  <si>
    <t xml:space="preserve">MONTO NETO PAGABLE BS</t>
  </si>
  <si>
    <t xml:space="preserve">Infidelidad de Empleado Sr. Gibrán Carrasco con daño económico de Bs. 3,600,000,00. por obtención de tarjetas en consignación</t>
  </si>
  <si>
    <t xml:space="preserve">INDEMNIZADO</t>
  </si>
  <si>
    <r>
      <rPr>
        <sz val="7"/>
        <color rgb="FFFF0000"/>
        <rFont val="Tahoma"/>
        <family val="2"/>
      </rPr>
      <t xml:space="preserve">12/01/2016</t>
    </r>
    <r>
      <rPr>
        <sz val="7"/>
        <rFont val="Tahoma"/>
        <family val="2"/>
      </rPr>
      <t xml:space="preserve"> Lourdes Cabrera reporta el siniestro. </t>
    </r>
    <r>
      <rPr>
        <sz val="7"/>
        <color rgb="FFFF0000"/>
        <rFont val="Tahoma"/>
        <family val="2"/>
      </rPr>
      <t xml:space="preserve">25/05/2017</t>
    </r>
    <r>
      <rPr>
        <sz val="7"/>
        <rFont val="Tahoma"/>
        <family val="2"/>
      </rPr>
      <t xml:space="preserve"> LBC hace conocer al ajuste </t>
    </r>
    <r>
      <rPr>
        <sz val="7"/>
        <color rgb="FFFF0000"/>
        <rFont val="Tahoma"/>
        <family val="2"/>
      </rPr>
      <t xml:space="preserve">07/07/2017</t>
    </r>
    <r>
      <rPr>
        <sz val="7"/>
        <rFont val="Tahoma"/>
        <family val="2"/>
      </rPr>
      <t xml:space="preserve"> pago de indemnizacion con cheque por Usd 495.000</t>
    </r>
  </si>
  <si>
    <t xml:space="preserve">Infidelidad de Empleado Señores Oscar Jerez y Ernesto Limachi con daño económico de Bs. 423,000.00 por adulteración de documentos y manipulación de datos en favor de terceros (mayoristas)</t>
  </si>
  <si>
    <t xml:space="preserve">Infidelidad de Empleado Señores Oscar Jerez, Amparo Palomeque y Ernesto Limachi con daño económico de Bs. 911,020.00 por adulteración de documentos y manipulación de datos en favor de terceros (mayoristas)</t>
  </si>
  <si>
    <t xml:space="preserve">Yapacani-Santa Cruz</t>
  </si>
  <si>
    <t xml:space="preserve">Guido almanza con daño economico por robo de 80.000 tarjetas</t>
  </si>
  <si>
    <t xml:space="preserve">Almacen Central La Paz</t>
  </si>
  <si>
    <t xml:space="preserve">Franz Siles: Faltante de 17.000 tarjetas de Bs 10.00</t>
  </si>
  <si>
    <r>
      <rPr>
        <sz val="7"/>
        <color rgb="FFFF0000"/>
        <rFont val="Tahoma"/>
        <family val="2"/>
      </rPr>
      <t xml:space="preserve">30/08/2017</t>
    </r>
    <r>
      <rPr>
        <sz val="7"/>
        <rFont val="Tahoma"/>
        <family val="2"/>
      </rPr>
      <t xml:space="preserve">: La gerencia comercial reporta la denuncia a la LBC. </t>
    </r>
    <r>
      <rPr>
        <sz val="7"/>
        <color rgb="FFFF0000"/>
        <rFont val="Tahoma"/>
        <family val="2"/>
      </rPr>
      <t xml:space="preserve">31/08/2017</t>
    </r>
    <r>
      <rPr>
        <sz val="7"/>
        <rFont val="Tahoma"/>
        <family val="2"/>
      </rPr>
      <t xml:space="preserve"> la LBC remite nota DRSG.LPZ-01623/2017 solicitando documentacion de respaldo para su snalisis. </t>
    </r>
    <r>
      <rPr>
        <sz val="7"/>
        <color rgb="FFFF0000"/>
        <rFont val="Tahoma"/>
        <family val="2"/>
      </rPr>
      <t xml:space="preserve">06/08/2017</t>
    </r>
    <r>
      <rPr>
        <sz val="7"/>
        <rFont val="Tahoma"/>
        <family val="2"/>
      </rPr>
      <t xml:space="preserve"> Se remite la nota de solicitud de documentacion de respaldo a la Gerencia Nacional de clientes s/g nota.</t>
    </r>
  </si>
  <si>
    <t xml:space="preserve">Almacen TV Satelital Sucre</t>
  </si>
  <si>
    <t xml:space="preserve">Sustraccion de material Almacen TV Satelital  por dos guardias de seguridad.</t>
  </si>
  <si>
    <r>
      <rPr>
        <sz val="7"/>
        <color rgb="FFFF0000"/>
        <rFont val="Tahoma"/>
        <family val="2"/>
      </rPr>
      <t xml:space="preserve">09/10/2017</t>
    </r>
    <r>
      <rPr>
        <sz val="7"/>
        <rFont val="Tahoma"/>
        <family val="2"/>
      </rPr>
      <t xml:space="preserve">: Rafael Aviles reporta la denuncia a la LBC </t>
    </r>
    <r>
      <rPr>
        <sz val="7"/>
        <color rgb="FFFF0000"/>
        <rFont val="Tahoma"/>
        <family val="2"/>
      </rPr>
      <t xml:space="preserve">10/10/2017</t>
    </r>
    <r>
      <rPr>
        <sz val="7"/>
        <rFont val="Tahoma"/>
        <family val="2"/>
      </rPr>
      <t xml:space="preserve"> LBC a traves de nota DRSG.LPZ.1946/2017 </t>
    </r>
    <r>
      <rPr>
        <sz val="7"/>
        <color rgb="FFFF0000"/>
        <rFont val="Tahoma"/>
        <family val="2"/>
      </rPr>
      <t xml:space="preserve">13/01/2017</t>
    </r>
    <r>
      <rPr>
        <sz val="7"/>
        <rFont val="Tahoma"/>
        <family val="2"/>
      </rPr>
      <t xml:space="preserve"> se envio escaneada la nota al area afectada. </t>
    </r>
  </si>
  <si>
    <t xml:space="preserve">LP</t>
  </si>
  <si>
    <t xml:space="preserve">STA CRUZ</t>
  </si>
  <si>
    <t xml:space="preserve">SUCRE </t>
  </si>
  <si>
    <t xml:space="preserve">POTOSI</t>
  </si>
  <si>
    <t xml:space="preserve">UNIDAD SEGUROS</t>
  </si>
  <si>
    <t xml:space="preserve">ANEXO 5</t>
  </si>
  <si>
    <t xml:space="preserve">ESTADO DE SINIESTROS PÓLIZA TRANSPORTES N° 58005529</t>
  </si>
  <si>
    <r>
      <rPr>
        <b val="true"/>
        <sz val="11"/>
        <color rgb="FF000000"/>
        <rFont val="Calibri"/>
        <family val="2"/>
      </rPr>
      <t xml:space="preserve">GESTION 2014 (</t>
    </r>
    <r>
      <rPr>
        <b val="true"/>
        <sz val="11"/>
        <color rgb="FFFF0000"/>
        <rFont val="Calibri"/>
        <family val="2"/>
      </rPr>
      <t xml:space="preserve">ampliacion</t>
    </r>
    <r>
      <rPr>
        <b val="true"/>
        <sz val="11"/>
        <color rgb="FF000000"/>
        <rFont val="Calibri"/>
        <family val="2"/>
      </rPr>
      <t xml:space="preserve">)</t>
    </r>
  </si>
  <si>
    <t xml:space="preserve">VIGENCIA 29/12/2012 AL 27/06/2014</t>
  </si>
  <si>
    <t xml:space="preserve">N° CORREL.</t>
  </si>
  <si>
    <t xml:space="preserve">DESCRIPCIÓN</t>
  </si>
  <si>
    <t xml:space="preserve">MONTO ESTIMADO ($US)</t>
  </si>
  <si>
    <t xml:space="preserve">MONTO NETO    ($US)</t>
  </si>
  <si>
    <t xml:space="preserve">ANEXO 6</t>
  </si>
  <si>
    <t xml:space="preserve">ESTADO DE SINIESTROS PÓLIZA VIDA EN GRUPO</t>
  </si>
  <si>
    <t xml:space="preserve">POLIZA VIDA EN GRUPO</t>
  </si>
  <si>
    <t xml:space="preserve">No</t>
  </si>
  <si>
    <t xml:space="preserve">NNMERO RECLAMO</t>
  </si>
  <si>
    <t xml:space="preserve">Fallecimiento Felix Amadeo Limachi Gomez</t>
  </si>
  <si>
    <r>
      <rPr>
        <b val="true"/>
        <sz val="8"/>
        <color rgb="FFFF0000"/>
        <rFont val="Tahoma"/>
        <family val="2"/>
      </rPr>
      <t xml:space="preserve">28/04/2017 </t>
    </r>
    <r>
      <rPr>
        <sz val="8"/>
        <rFont val="Tahoma"/>
        <family val="2"/>
      </rPr>
      <t xml:space="preserve">se report la denuncia  a la LBC  15/05/2017 LBC a traves de nota DRSP.LPZ-066/2017 solicita documentacion de respaldo. </t>
    </r>
    <r>
      <rPr>
        <b val="true"/>
        <sz val="8"/>
        <color rgb="FFFF0000"/>
        <rFont val="Tahoma"/>
        <family val="2"/>
      </rPr>
      <t xml:space="preserve">08/06/2017</t>
    </r>
    <r>
      <rPr>
        <sz val="8"/>
        <rFont val="Tahoma"/>
        <family val="2"/>
      </rPr>
      <t xml:space="preserve"> se envia la documentacion de respaldo solicitada s/g nota AF-118/2017. </t>
    </r>
    <r>
      <rPr>
        <b val="true"/>
        <sz val="8"/>
        <color rgb="FFFF0000"/>
        <rFont val="Tahoma"/>
        <family val="2"/>
      </rPr>
      <t xml:space="preserve">02/08/2017</t>
    </r>
    <r>
      <rPr>
        <sz val="8"/>
        <rFont val="Tahoma"/>
        <family val="2"/>
      </rPr>
      <t xml:space="preserve"> se envia documentacion complementaria s/g nota AFC-240/2017. </t>
    </r>
    <r>
      <rPr>
        <b val="true"/>
        <sz val="8"/>
        <color rgb="FFFF0000"/>
        <rFont val="Tahoma"/>
        <family val="2"/>
      </rPr>
      <t xml:space="preserve">11/08/2017</t>
    </r>
    <r>
      <rPr>
        <sz val="8"/>
        <rFont val="Tahoma"/>
        <family val="2"/>
      </rPr>
      <t xml:space="preserve"> se recibe la nota de La LBC rechazando el reclamo por el tipo de enfermeda que padecia s7g nota DRSP.LPZ-125/2017. </t>
    </r>
    <r>
      <rPr>
        <b val="true"/>
        <sz val="8"/>
        <color rgb="FFFF0000"/>
        <rFont val="Tahoma"/>
        <family val="2"/>
      </rPr>
      <t xml:space="preserve">03.10/2017</t>
    </r>
    <r>
      <rPr>
        <sz val="8"/>
        <rFont val="Tahoma"/>
        <family val="2"/>
      </rPr>
      <t xml:space="preserve"> se solicita la la reconsideracion del rechazon adjuntando documentacion prprocionada por la parte intersada.</t>
    </r>
  </si>
  <si>
    <t xml:space="preserve">GERENCIA  DE RIESGOS Y SEGUROS</t>
  </si>
  <si>
    <t xml:space="preserve">ESTADO DE SINIESTROS PÓLIZA RESPONSABILIDAD CIVIL</t>
  </si>
  <si>
    <t xml:space="preserve">POLIZA RESPONSABILIDAD CIVIL</t>
  </si>
  <si>
    <r>
      <rPr>
        <b val="true"/>
        <sz val="11"/>
        <color rgb="FF000000"/>
        <rFont val="Calibri"/>
        <family val="2"/>
      </rPr>
      <t xml:space="preserve">GESTION 2014(</t>
    </r>
    <r>
      <rPr>
        <b val="true"/>
        <sz val="11"/>
        <color rgb="FFFF0000"/>
        <rFont val="Calibri"/>
        <family val="2"/>
      </rPr>
      <t xml:space="preserve">ampliacion</t>
    </r>
    <r>
      <rPr>
        <b val="true"/>
        <sz val="11"/>
        <color rgb="FF000000"/>
        <rFont val="Calibri"/>
        <family val="2"/>
      </rPr>
      <t xml:space="preserve">)</t>
    </r>
  </si>
  <si>
    <t xml:space="preserve">MONTO PAGADO "ALIANZA" ($US)</t>
  </si>
  <si>
    <t xml:space="preserve">FRANQUICIA  ($US)</t>
  </si>
  <si>
    <t xml:space="preserve">MONTO TOTAL SINIESTRO ($US)</t>
  </si>
  <si>
    <t xml:space="preserve">N° Siniestro Alianza</t>
  </si>
  <si>
    <t xml:space="preserve">Total Pagado por ALIANZA ($US.)</t>
  </si>
  <si>
    <t xml:space="preserve">Total Franquicia ($US.)</t>
  </si>
  <si>
    <t xml:space="preserve">Total Monto Siniestro ($US.)</t>
  </si>
  <si>
    <t xml:space="preserve">ANEXO 7</t>
  </si>
  <si>
    <t xml:space="preserve">ESTADO DE SINIESTROS PÓLIZA ACCIDENTES PERSONALES </t>
  </si>
  <si>
    <t xml:space="preserve">POLIZA ACCIDENTES PERSONALES</t>
  </si>
  <si>
    <t xml:space="preserve">MONTO TOTAL ($US)</t>
  </si>
  <si>
    <r>
      <rPr>
        <sz val="8"/>
        <color rgb="FF000000"/>
        <rFont val="Century"/>
        <family val="1"/>
      </rPr>
      <t xml:space="preserve">ACCIDENTE DE TRANSITO DE </t>
    </r>
    <r>
      <rPr>
        <b val="true"/>
        <sz val="8"/>
        <color rgb="FF000000"/>
        <rFont val="Century"/>
        <family val="1"/>
      </rPr>
      <t xml:space="preserve">ARMANDO SIVAUTT BENAVIDES</t>
    </r>
  </si>
  <si>
    <r>
      <rPr>
        <b val="true"/>
        <sz val="8"/>
        <rFont val="Century"/>
        <family val="1"/>
      </rPr>
      <t xml:space="preserve">7/1/2014 </t>
    </r>
    <r>
      <rPr>
        <sz val="8"/>
        <rFont val="Century"/>
        <family val="1"/>
      </rPr>
      <t xml:space="preserve">Se hace conocer a CONSEGSA el accidente ocurrido detallando los promenores. </t>
    </r>
    <r>
      <rPr>
        <b val="true"/>
        <sz val="8"/>
        <rFont val="Century"/>
        <family val="1"/>
      </rPr>
      <t xml:space="preserve">Nota: En este accidente se activan el SOAT del Radio Taxi EL REY, la Poliza xde Accidentes Personales y la Poliza de asistencia medica. 16/1/2014</t>
    </r>
    <r>
      <rPr>
        <sz val="8"/>
        <rFont val="Century"/>
        <family val="1"/>
      </rPr>
      <t xml:space="preserve"> Se hacen entrega de dos facturas Nos. 1902 y 8579 por asistencia medica, Formulario de denuncia de ALIANZA de Accidentes Personales e Informe Medico, Informe medico (Dr. Christian Fuentes Bazan), Form BBVA Prevision Denuncia de Accidente de TRabajo y fotocopia de Cedula de Identidad, Infiorme de In vestigacion Preliminar de la Policia Boliviana del Comando REgional Zona Sur. </t>
    </r>
    <r>
      <rPr>
        <b val="true"/>
        <sz val="8"/>
        <color rgb="FFFF0000"/>
        <rFont val="Century"/>
        <family val="1"/>
      </rPr>
      <t xml:space="preserve">18/03/2014: </t>
    </r>
    <r>
      <rPr>
        <sz val="8"/>
        <rFont val="Century"/>
        <family val="1"/>
      </rPr>
      <t xml:space="preserve">Se hace efectivo el cheque de devolucion por Bs 20.880.00 a nombre de Armando Sivautt con lo que concluye la gestion. Falta el documento de liquidacion de ALIANZA. </t>
    </r>
  </si>
  <si>
    <r>
      <rPr>
        <sz val="8"/>
        <color rgb="FF000000"/>
        <rFont val="Century"/>
        <family val="1"/>
      </rPr>
      <t xml:space="preserve">ACCIDENTE </t>
    </r>
    <r>
      <rPr>
        <b val="true"/>
        <sz val="8"/>
        <color rgb="FF000000"/>
        <rFont val="Century"/>
        <family val="1"/>
      </rPr>
      <t xml:space="preserve">ALEJANDRA ROSADO </t>
    </r>
  </si>
  <si>
    <r>
      <rPr>
        <b val="true"/>
        <sz val="8"/>
        <rFont val="Century"/>
        <family val="1"/>
      </rPr>
      <t xml:space="preserve">16/1/2014 </t>
    </r>
    <r>
      <rPr>
        <sz val="8"/>
        <rFont val="Century"/>
        <family val="1"/>
      </rPr>
      <t xml:space="preserve">Se remite a CONSEGSA (Jose Luis Alvarez) Formulario de Denuncia de Accidentes e Informe medicio de ALIANZA; Baja medica emitida por la Dra. Miriam Aircadi, Fotocopia de Cedula de Identidad.</t>
    </r>
  </si>
  <si>
    <r>
      <rPr>
        <sz val="8"/>
        <color rgb="FF000000"/>
        <rFont val="Century"/>
        <family val="1"/>
      </rPr>
      <t xml:space="preserve">ACCIDENTE</t>
    </r>
    <r>
      <rPr>
        <b val="true"/>
        <sz val="8"/>
        <color rgb="FF000000"/>
        <rFont val="Century"/>
        <family val="1"/>
      </rPr>
      <t xml:space="preserve"> REYNALDO CHAMBI</t>
    </r>
  </si>
  <si>
    <t xml:space="preserve">DECLINADO</t>
  </si>
  <si>
    <r>
      <rPr>
        <b val="true"/>
        <sz val="8"/>
        <rFont val="Century"/>
        <family val="1"/>
      </rPr>
      <t xml:space="preserve">16/1/2014: </t>
    </r>
    <r>
      <rPr>
        <sz val="8"/>
        <rFont val="Century"/>
        <family val="1"/>
      </rPr>
      <t xml:space="preserve">CONSEGSA hizo la denuncia preventiva a ALIANZA </t>
    </r>
    <r>
      <rPr>
        <b val="true"/>
        <sz val="8"/>
        <rFont val="Century"/>
        <family val="1"/>
      </rPr>
      <t xml:space="preserve">18/03/2014 </t>
    </r>
    <r>
      <rPr>
        <sz val="8"/>
        <rFont val="Century"/>
        <family val="1"/>
      </rPr>
      <t xml:space="preserve">Se envio correo a Reynaldo Chambi solicitando declinacion sobre el requerimiento de ALIANZA.</t>
    </r>
  </si>
  <si>
    <t xml:space="preserve">ACCIDENTE DE TRANSITO EN VEHICULO JEEP PLACA 2561-RRU CON VUELCO DE CAMPANA</t>
  </si>
  <si>
    <r>
      <rPr>
        <b val="true"/>
        <sz val="8"/>
        <rFont val="Century"/>
        <family val="1"/>
      </rPr>
      <t xml:space="preserve">21/01/2014: </t>
    </r>
    <r>
      <rPr>
        <sz val="8"/>
        <rFont val="Century"/>
        <family val="1"/>
      </rPr>
      <t xml:space="preserve">Gudberto Salinas reporto la denuncia  a CONSEGSA Santa Cruz </t>
    </r>
    <r>
      <rPr>
        <b val="true"/>
        <sz val="8"/>
        <rFont val="Century"/>
        <family val="1"/>
      </rPr>
      <t xml:space="preserve">28/172014: </t>
    </r>
    <r>
      <rPr>
        <sz val="8"/>
        <rFont val="Century"/>
        <family val="1"/>
      </rPr>
      <t xml:space="preserve">Se envio a CONSEGSA fotografias del vehiculo siniestradoy donde se solicita la activacion del SOAT, Poliza de Accidentes Personales y la Poliza de Automotores </t>
    </r>
    <r>
      <rPr>
        <b val="true"/>
        <sz val="8"/>
        <rFont val="Century"/>
        <family val="1"/>
      </rPr>
      <t xml:space="preserve">17/2/2014: </t>
    </r>
    <r>
      <rPr>
        <sz val="8"/>
        <rFont val="Century"/>
        <family val="1"/>
      </rPr>
      <t xml:space="preserve">Se envia a Gerson Aguilar con copia Ronald Daniel Ovando el requerimiento de CONSEGSA de enviar documentacion </t>
    </r>
    <r>
      <rPr>
        <b val="true"/>
        <sz val="8"/>
        <rFont val="Century"/>
        <family val="1"/>
      </rPr>
      <t xml:space="preserve">(DSH/2843/02/2014)</t>
    </r>
  </si>
  <si>
    <r>
      <rPr>
        <b val="true"/>
        <sz val="8"/>
        <rFont val="Century"/>
        <family val="1"/>
      </rPr>
      <t xml:space="preserve">21/01/2014: </t>
    </r>
    <r>
      <rPr>
        <sz val="8"/>
        <rFont val="Century"/>
        <family val="1"/>
      </rPr>
      <t xml:space="preserve">Gudberto Salinas reporto la denuncia  a CONSEGSA Santa Cruz </t>
    </r>
    <r>
      <rPr>
        <b val="true"/>
        <sz val="8"/>
        <rFont val="Century"/>
        <family val="1"/>
      </rPr>
      <t xml:space="preserve">28/172014: </t>
    </r>
    <r>
      <rPr>
        <sz val="8"/>
        <rFont val="Century"/>
        <family val="1"/>
      </rPr>
      <t xml:space="preserve">Se envio a CONSEGSA fotografias del vehiculo siniestradoy donde se solicita la activacion del SOAT, Poliza de Accidentes Personales y la Poliza de Automotores.  </t>
    </r>
    <r>
      <rPr>
        <b val="true"/>
        <sz val="8"/>
        <rFont val="Century"/>
        <family val="1"/>
      </rPr>
      <t xml:space="preserve">12/02/2014:</t>
    </r>
    <r>
      <rPr>
        <sz val="8"/>
        <rFont val="Century"/>
        <family val="1"/>
      </rPr>
      <t xml:space="preserve">Se envia a Gerson Aguilar con copia a Mauricio Terrazas Yañez  el requerimiento de CONSEGSA de enviar documentacion </t>
    </r>
    <r>
      <rPr>
        <b val="true"/>
        <sz val="8"/>
        <rFont val="Century"/>
        <family val="1"/>
      </rPr>
      <t xml:space="preserve">(DSH/2901/02/2014)</t>
    </r>
  </si>
  <si>
    <t xml:space="preserve">ESTADO DE SINIESTROS PÓLIZA DE AUTOMOTORES N° 10025652</t>
  </si>
  <si>
    <t xml:space="preserve">GESTION 2011-2012</t>
  </si>
  <si>
    <t xml:space="preserve">VIGENCIA 30/09/2011 AL 30/09/2012</t>
  </si>
  <si>
    <t xml:space="preserve">MONTO TOTAL    ($US)</t>
  </si>
  <si>
    <t xml:space="preserve">Cobertura</t>
  </si>
  <si>
    <t xml:space="preserve">Franquicia ($)</t>
  </si>
  <si>
    <t xml:space="preserve">Camioneta Ford</t>
  </si>
  <si>
    <t xml:space="preserve">1888 YSE</t>
  </si>
  <si>
    <r>
      <rPr>
        <b val="true"/>
        <sz val="10"/>
        <rFont val="Century"/>
        <family val="1"/>
      </rPr>
      <t xml:space="preserve">07/10/2011</t>
    </r>
    <r>
      <rPr>
        <sz val="10"/>
        <rFont val="Century"/>
        <family val="1"/>
      </rPr>
      <t xml:space="preserve">  Se informo a la compañía aseguradora el siniestro via correo,</t>
    </r>
    <r>
      <rPr>
        <b val="true"/>
        <sz val="10"/>
        <rFont val="Century"/>
        <family val="1"/>
      </rPr>
      <t xml:space="preserve"> 07/10/2011</t>
    </r>
    <r>
      <rPr>
        <sz val="10"/>
        <rFont val="Century"/>
        <family val="1"/>
      </rPr>
      <t xml:space="preserve"> el area afectada indica que enviarón toda la documentación solicitada, y actualmente el vehículo se encuntra en mantenimiento. </t>
    </r>
    <r>
      <rPr>
        <b val="true"/>
        <sz val="10"/>
        <rFont val="Century"/>
        <family val="1"/>
      </rPr>
      <t xml:space="preserve">20/10/2011</t>
    </r>
    <r>
      <rPr>
        <sz val="10"/>
        <rFont val="Century"/>
        <family val="1"/>
      </rPr>
      <t xml:space="preserve"> se envio a traves de la nota GS-244/11 DOCUMENTACIÓN # fORMULARIO DE nOTIFICACIÓN, Fotocopia de la licencia de conducir, fotocopia de cédula de identidad, copia de denuncia</t>
    </r>
    <r>
      <rPr>
        <b val="true"/>
        <sz val="10"/>
        <rFont val="Century"/>
        <family val="1"/>
      </rPr>
      <t xml:space="preserve">. 09/11/2011 </t>
    </r>
    <r>
      <rPr>
        <sz val="10"/>
        <rFont val="Century"/>
        <family val="1"/>
      </rPr>
      <t xml:space="preserve">CERRADO</t>
    </r>
  </si>
  <si>
    <t xml:space="preserve">Camioneta Mazda</t>
  </si>
  <si>
    <t xml:space="preserve">946 ZFG</t>
  </si>
  <si>
    <t xml:space="preserve">Abolladura puerta tracera derecha pisadera, guardafando derecho puerto delantero derecho.</t>
  </si>
  <si>
    <r>
      <rPr>
        <b val="true"/>
        <sz val="10"/>
        <rFont val="Century"/>
        <family val="1"/>
      </rPr>
      <t xml:space="preserve">05/10/2011 </t>
    </r>
    <r>
      <rPr>
        <sz val="10"/>
        <rFont val="Century"/>
        <family val="1"/>
      </rPr>
      <t xml:space="preserve">Se informo a a la compañía aseguradora, se lleno el formulario de notificación siniestro de automotor.</t>
    </r>
  </si>
  <si>
    <t xml:space="preserve">Camioneta Toyota</t>
  </si>
  <si>
    <t xml:space="preserve">2549 YTI</t>
  </si>
  <si>
    <t xml:space="preserve">Santa Cuz</t>
  </si>
  <si>
    <t xml:space="preserve">Espejo quebrado, retrovisor  lado LH.</t>
  </si>
  <si>
    <r>
      <rPr>
        <b val="true"/>
        <sz val="10"/>
        <rFont val="Century"/>
        <family val="1"/>
      </rPr>
      <t xml:space="preserve">07/10/2011</t>
    </r>
    <r>
      <rPr>
        <sz val="10"/>
        <rFont val="Century"/>
        <family val="1"/>
      </rPr>
      <t xml:space="preserve"> Se informo a la compañía aseguradora  referente al siniestro </t>
    </r>
    <r>
      <rPr>
        <b val="true"/>
        <sz val="10"/>
        <rFont val="Century"/>
        <family val="1"/>
      </rPr>
      <t xml:space="preserve">07/10/2011</t>
    </r>
    <r>
      <rPr>
        <sz val="10"/>
        <rFont val="Century"/>
        <family val="1"/>
      </rPr>
      <t xml:space="preserve"> la compañía retrasmitio el siniestro a Alainza Santa Cruz. Caso Cerrado</t>
    </r>
  </si>
  <si>
    <t xml:space="preserve">Beni-San Borja</t>
  </si>
  <si>
    <t xml:space="preserve">915 UFH</t>
  </si>
  <si>
    <t xml:space="preserve">DP</t>
  </si>
  <si>
    <t xml:space="preserve">Parabrisas Clisado - JOSE LUIS ILLANES</t>
  </si>
  <si>
    <r>
      <rPr>
        <b val="true"/>
        <sz val="10"/>
        <rFont val="Century"/>
        <family val="1"/>
      </rPr>
      <t xml:space="preserve">11/10/2011</t>
    </r>
    <r>
      <rPr>
        <sz val="10"/>
        <rFont val="Century"/>
        <family val="1"/>
      </rPr>
      <t xml:space="preserve"> Se informo a la compañía aseguradora.</t>
    </r>
    <r>
      <rPr>
        <b val="true"/>
        <sz val="10"/>
        <rFont val="Century"/>
        <family val="1"/>
      </rPr>
      <t xml:space="preserve">24/11/2011</t>
    </r>
    <r>
      <rPr>
        <sz val="10"/>
        <rFont val="Century"/>
        <family val="1"/>
      </rPr>
      <t xml:space="preserve"> Se envio a la compañía cotización. </t>
    </r>
    <r>
      <rPr>
        <b val="true"/>
        <sz val="10"/>
        <rFont val="Century"/>
        <family val="1"/>
      </rPr>
      <t xml:space="preserve">09.04.2012 CERRADO </t>
    </r>
    <r>
      <rPr>
        <sz val="10"/>
        <rFont val="Century"/>
        <family val="1"/>
      </rPr>
      <t xml:space="preserve">("Alianza", envío Liquidación).</t>
    </r>
  </si>
  <si>
    <t xml:space="preserve">Potosi</t>
  </si>
  <si>
    <t xml:space="preserve">Eco Sport Ford</t>
  </si>
  <si>
    <t xml:space="preserve">1394 HSU</t>
  </si>
  <si>
    <t xml:space="preserve">CLISADURA DE PARABRISAS PARTE Superior</t>
  </si>
  <si>
    <r>
      <rPr>
        <b val="true"/>
        <sz val="10"/>
        <rFont val="Century"/>
        <family val="1"/>
      </rPr>
      <t xml:space="preserve">23/11/2011 </t>
    </r>
    <r>
      <rPr>
        <sz val="10"/>
        <rFont val="Century"/>
        <family val="1"/>
      </rPr>
      <t xml:space="preserve">se oficializo el siniestro a traves de la nota GS-277/11, Y SE REMITIO EL FORMULARIO DE NOTIFICACIÓN DE Siniestros de automotory fotocopia de cedula de identidad, CERRADO</t>
    </r>
  </si>
  <si>
    <t xml:space="preserve">Camioneta Mitsubishi</t>
  </si>
  <si>
    <t xml:space="preserve">2347 UCE</t>
  </si>
  <si>
    <t xml:space="preserve">Clisadura en parabrisas, lado izqierdo parte inferior.</t>
  </si>
  <si>
    <r>
      <rPr>
        <b val="true"/>
        <sz val="10"/>
        <rFont val="Century"/>
        <family val="1"/>
      </rPr>
      <t xml:space="preserve">11/11/2011</t>
    </r>
    <r>
      <rPr>
        <sz val="10"/>
        <rFont val="Century"/>
        <family val="1"/>
      </rPr>
      <t xml:space="preserve"> se oficializó la denuncia atraves de la nota GS-272/11, Tambien se remitio el formulario de Notificación de Siniestros de automotor , fotocopia de Licencia de Conducir y fotocopia de Cedula de identidad. Cerrado</t>
    </r>
  </si>
  <si>
    <t xml:space="preserve">Camioneta</t>
  </si>
  <si>
    <t xml:space="preserve">1097 AHA</t>
  </si>
  <si>
    <t xml:space="preserve">SIN COBERTURA</t>
  </si>
  <si>
    <t xml:space="preserve">05/11/2011 Se informo el siniestro a la compañía aseguradora. 13/12/011 el Area de RRHH, solicita  información acerca del siniestro acurrido en el edificio Ayacucho.</t>
  </si>
  <si>
    <t xml:space="preserve">Tarija-Villmts.</t>
  </si>
  <si>
    <t xml:space="preserve">Camioneta Chevrolet</t>
  </si>
  <si>
    <t xml:space="preserve">1573 XDP</t>
  </si>
  <si>
    <t xml:space="preserve">Clizadura Parabrisas</t>
  </si>
  <si>
    <r>
      <rPr>
        <b val="true"/>
        <sz val="10"/>
        <rFont val="Century"/>
        <family val="1"/>
      </rPr>
      <t xml:space="preserve">04/11/2011</t>
    </r>
    <r>
      <rPr>
        <sz val="10"/>
        <rFont val="Century"/>
        <family val="1"/>
      </rPr>
      <t xml:space="preserve"> S einformo del siniestro a la compañía Aseguradora. </t>
    </r>
    <r>
      <rPr>
        <b val="true"/>
        <sz val="10"/>
        <rFont val="Century"/>
        <family val="1"/>
      </rPr>
      <t xml:space="preserve">28/03/2012 CONFORMIDAD, </t>
    </r>
    <r>
      <rPr>
        <sz val="10"/>
        <rFont val="Century"/>
        <family val="1"/>
      </rPr>
      <t xml:space="preserve">correo enviado por Rene Parez (TJA.). </t>
    </r>
    <r>
      <rPr>
        <b val="true"/>
        <sz val="10"/>
        <rFont val="Century"/>
        <family val="1"/>
      </rPr>
      <t xml:space="preserve">04.04.2012 CERRADO.</t>
    </r>
  </si>
  <si>
    <t xml:space="preserve">Camioneta Toyota Hi Lux</t>
  </si>
  <si>
    <t xml:space="preserve">2564 FUA</t>
  </si>
  <si>
    <t xml:space="preserve">cerrado</t>
  </si>
  <si>
    <t xml:space="preserve">Robo de Parte</t>
  </si>
  <si>
    <t xml:space="preserve">Sucre</t>
  </si>
  <si>
    <t xml:space="preserve">2334 AYG</t>
  </si>
  <si>
    <t xml:space="preserve">Abolladura parachoque,  mataburro y bateria</t>
  </si>
  <si>
    <r>
      <rPr>
        <b val="true"/>
        <sz val="10"/>
        <rFont val="Century"/>
        <family val="1"/>
      </rPr>
      <t xml:space="preserve">28/11/2011</t>
    </r>
    <r>
      <rPr>
        <sz val="10"/>
        <rFont val="Century"/>
        <family val="1"/>
      </rPr>
      <t xml:space="preserve"> se informo a la compañía aseguradora y se envio el formulario de Notificación de siniestro fotocopia de licencia de conducir y cedula de identidad.</t>
    </r>
  </si>
  <si>
    <t xml:space="preserve"> CERRADO</t>
  </si>
  <si>
    <t xml:space="preserve">Calizadura parabrisas delantero.</t>
  </si>
  <si>
    <r>
      <rPr>
        <b val="true"/>
        <sz val="10"/>
        <rFont val="Century"/>
        <family val="1"/>
      </rPr>
      <t xml:space="preserve">28/11/2011</t>
    </r>
    <r>
      <rPr>
        <sz val="10"/>
        <rFont val="Century"/>
        <family val="1"/>
      </rPr>
      <t xml:space="preserve"> se informo a la compañía aseguradora y se envio el formulario de Notificación de siniestro fotocopia de licencia de conducir y cedula de identidad. </t>
    </r>
    <r>
      <rPr>
        <b val="true"/>
        <sz val="10"/>
        <rFont val="Century"/>
        <family val="1"/>
      </rPr>
      <t xml:space="preserve">08/12/2011 Cerrado Liqd.Sin.</t>
    </r>
  </si>
  <si>
    <t xml:space="preserve">1782 EID</t>
  </si>
  <si>
    <t xml:space="preserve">Hundimiento de la máscara lado izquierdo, guardabarro y la abolladura del parachoque</t>
  </si>
  <si>
    <r>
      <rPr>
        <b val="true"/>
        <sz val="10"/>
        <rFont val="Century"/>
        <family val="1"/>
      </rPr>
      <t xml:space="preserve">06/12/2011</t>
    </r>
    <r>
      <rPr>
        <sz val="10"/>
        <rFont val="Century"/>
        <family val="1"/>
      </rPr>
      <t xml:space="preserve"> se informo el siniestro a la compañía aseguradora via correo, la compañía  instruyo a  Alainza Santa Cruz la respectiva reposiscón de los daños. Caso cerrado.</t>
    </r>
  </si>
  <si>
    <t xml:space="preserve">2564 FTU</t>
  </si>
  <si>
    <t xml:space="preserve">DP Y RC</t>
  </si>
  <si>
    <t xml:space="preserve">Abolladura parachoque, cubierta pláistica inferior frontal</t>
  </si>
  <si>
    <r>
      <rPr>
        <b val="true"/>
        <sz val="10"/>
        <rFont val="Century"/>
        <family val="1"/>
      </rPr>
      <t xml:space="preserve">12/12/2011</t>
    </r>
    <r>
      <rPr>
        <sz val="10"/>
        <rFont val="Century"/>
        <family val="1"/>
      </rPr>
      <t xml:space="preserve"> Se informo al acompañia aseguradora, via correo </t>
    </r>
    <r>
      <rPr>
        <b val="true"/>
        <sz val="10"/>
        <rFont val="Century"/>
        <family val="1"/>
      </rPr>
      <t xml:space="preserve"> 13/12/2011</t>
    </r>
    <r>
      <rPr>
        <sz val="10"/>
        <rFont val="Century"/>
        <family val="1"/>
      </rPr>
      <t xml:space="preserve"> se solicito documentación ala area afectada</t>
    </r>
    <r>
      <rPr>
        <b val="true"/>
        <sz val="10"/>
        <rFont val="Century"/>
        <family val="1"/>
      </rPr>
      <t xml:space="preserve"> 13/12/2011</t>
    </r>
    <r>
      <rPr>
        <sz val="10"/>
        <rFont val="Century"/>
        <family val="1"/>
      </rPr>
      <t xml:space="preserve"> se envio documentación a la compañía aseguradora. CERRADO</t>
    </r>
  </si>
  <si>
    <t xml:space="preserve">2549 YYX</t>
  </si>
  <si>
    <t xml:space="preserve">Daños en mascara, mataburro, radiador, capot, farol</t>
  </si>
  <si>
    <r>
      <rPr>
        <b val="true"/>
        <sz val="10"/>
        <rFont val="Century"/>
        <family val="1"/>
      </rPr>
      <t xml:space="preserve">15/12/2011</t>
    </r>
    <r>
      <rPr>
        <sz val="10"/>
        <rFont val="Century"/>
        <family val="1"/>
      </rPr>
      <t xml:space="preserve"> SE INFORMO DEL SINIESTRO A LA COMPAÑÍA ASEGURADORA. Caso Cerrado</t>
    </r>
  </si>
  <si>
    <t xml:space="preserve">Rotura Parabrisa</t>
  </si>
  <si>
    <r>
      <rPr>
        <b val="true"/>
        <sz val="10"/>
        <rFont val="Century"/>
        <family val="1"/>
      </rPr>
      <t xml:space="preserve">28/12/2011</t>
    </r>
    <r>
      <rPr>
        <sz val="10"/>
        <rFont val="Century"/>
        <family val="1"/>
      </rPr>
      <t xml:space="preserve">. Se envío toda la información a Ricardo Cuentas (Alianza) a la fecha estamos a la espera de la Reposición del Parabrisas. </t>
    </r>
    <r>
      <rPr>
        <b val="true"/>
        <sz val="10"/>
        <rFont val="Century"/>
        <family val="1"/>
      </rPr>
      <t xml:space="preserve">28/03/2012 </t>
    </r>
    <r>
      <rPr>
        <sz val="10"/>
        <rFont val="Century"/>
        <family val="1"/>
      </rPr>
      <t xml:space="preserve">Conformidad Rene Perez y Solicitamos a R.Cuentas (Alianza) La Liquidación. </t>
    </r>
    <r>
      <rPr>
        <b val="true"/>
        <sz val="10"/>
        <rFont val="Century"/>
        <family val="1"/>
      </rPr>
      <t xml:space="preserve">04.04.2012 CERRADO.</t>
    </r>
  </si>
  <si>
    <t xml:space="preserve">Vagoneta Toyota</t>
  </si>
  <si>
    <t xml:space="preserve">1151 BLN</t>
  </si>
  <si>
    <t xml:space="preserve">Daños Propios</t>
  </si>
  <si>
    <t xml:space="preserve">el evento fue concluido. Caso Cerrado</t>
  </si>
  <si>
    <t xml:space="preserve">Camioneta  Toyota Hi Lux</t>
  </si>
  <si>
    <t xml:space="preserve">Daño Abolladura y Rotura Stop LI - JUAN C. SOTO(Serv.Grl)</t>
  </si>
  <si>
    <r>
      <rPr>
        <b val="true"/>
        <sz val="10"/>
        <rFont val="Century"/>
        <family val="1"/>
      </rPr>
      <t xml:space="preserve">08/03/2012, CONCLUÍDO y CERRADO </t>
    </r>
    <r>
      <rPr>
        <sz val="10"/>
        <rFont val="Century"/>
        <family val="1"/>
      </rPr>
      <t xml:space="preserve">(Liquidación Enviada por "Alianza").</t>
    </r>
  </si>
  <si>
    <t xml:space="preserve">Vagoneta Mitsubishi</t>
  </si>
  <si>
    <t xml:space="preserve">1219 KNH</t>
  </si>
  <si>
    <t xml:space="preserve">Raspadura L.Tras.Izq. Y Rotura Stop.SANDRO MAYDANA</t>
  </si>
  <si>
    <r>
      <rPr>
        <b val="true"/>
        <sz val="10"/>
        <rFont val="Century"/>
        <family val="1"/>
      </rPr>
      <t xml:space="preserve">09/04/2012, CERRADO</t>
    </r>
    <r>
      <rPr>
        <sz val="10"/>
        <rFont val="Century"/>
        <family val="1"/>
      </rPr>
      <t xml:space="preserve"> envío Ricardo Cuentas (Alianza) "la Liquidación del Siniestro".</t>
    </r>
  </si>
  <si>
    <t xml:space="preserve">2334 ESX</t>
  </si>
  <si>
    <t xml:space="preserve">Santa cruz</t>
  </si>
  <si>
    <t xml:space="preserve">Rotura Vidrio Lateral</t>
  </si>
  <si>
    <t xml:space="preserve">Se dio parte a la compañía, sin embargo se procedera a dejar sin efecto ya que se encuentra por debajo la franquicia el mosnto asciende a Bs. 200,00</t>
  </si>
  <si>
    <t xml:space="preserve">Jeep Mitsubishi </t>
  </si>
  <si>
    <t xml:space="preserve">1061 RRA</t>
  </si>
  <si>
    <t xml:space="preserve">Daños en guiñador izq. , buchera, capo , guardabarros</t>
  </si>
  <si>
    <t xml:space="preserve">Se envio documentación a la Cia.</t>
  </si>
  <si>
    <t xml:space="preserve">2571 BIX</t>
  </si>
  <si>
    <t xml:space="preserve">Daños en Stop Derecho</t>
  </si>
  <si>
    <t xml:space="preserve">Reparación por debajo la franquicia</t>
  </si>
  <si>
    <t xml:space="preserve">Daños en motor a causa de un golpe (Encunetamiento)</t>
  </si>
  <si>
    <t xml:space="preserve">Evevnto Cerrado</t>
  </si>
  <si>
    <t xml:space="preserve">2334 EUE</t>
  </si>
  <si>
    <t xml:space="preserve">Daños Parachoque y Alojeno LI</t>
  </si>
  <si>
    <r>
      <rPr>
        <b val="true"/>
        <sz val="10"/>
        <rFont val="Century"/>
        <family val="1"/>
      </rPr>
      <t xml:space="preserve">08/03/2012</t>
    </r>
    <r>
      <rPr>
        <sz val="10"/>
        <rFont val="Century"/>
        <family val="1"/>
      </rPr>
      <t xml:space="preserve"> Recabo toda la Información Ricardo Cuentas (Alianza) y el vehículo se encuentra en "Servicio Carrera" para su reparación. El </t>
    </r>
    <r>
      <rPr>
        <b val="true"/>
        <sz val="10"/>
        <rFont val="Century"/>
        <family val="1"/>
      </rPr>
      <t xml:space="preserve">23/03/2012</t>
    </r>
    <r>
      <rPr>
        <sz val="10"/>
        <rFont val="Century"/>
        <family val="1"/>
      </rPr>
      <t xml:space="preserve"> se solicito a la compañía enviar la "orden de trabajo al Sr. Carlos Toro. </t>
    </r>
    <r>
      <rPr>
        <b val="true"/>
        <sz val="10"/>
        <rFont val="Century"/>
        <family val="1"/>
      </rPr>
      <t xml:space="preserve">14/06/2012 CERRADO, </t>
    </r>
    <r>
      <rPr>
        <sz val="10"/>
        <rFont val="Century"/>
        <family val="1"/>
      </rPr>
      <t xml:space="preserve">Alianza envío Liquidación.</t>
    </r>
  </si>
  <si>
    <t xml:space="preserve">1888 YBD</t>
  </si>
  <si>
    <t xml:space="preserve">Daño Clizadura Parabrisas. ALVARO MORA G.- Ser.Grls.</t>
  </si>
  <si>
    <r>
      <rPr>
        <b val="true"/>
        <sz val="10"/>
        <rFont val="Century"/>
        <family val="1"/>
      </rPr>
      <t xml:space="preserve">13/03/2012 </t>
    </r>
    <r>
      <rPr>
        <sz val="10"/>
        <rFont val="Century"/>
        <family val="1"/>
      </rPr>
      <t xml:space="preserve">Toda la Información se entregó a Ricardo Cuentas (Alianza) y estamos a la espera de la Reposición del Parabrisas. </t>
    </r>
    <r>
      <rPr>
        <b val="true"/>
        <sz val="10"/>
        <rFont val="Century"/>
        <family val="1"/>
      </rPr>
      <t xml:space="preserve">09.04.2012 CERRADO </t>
    </r>
    <r>
      <rPr>
        <sz val="10"/>
        <rFont val="Century"/>
        <family val="1"/>
      </rPr>
      <t xml:space="preserve">("Alianza" envío Liquidación).</t>
    </r>
  </si>
  <si>
    <t xml:space="preserve">2549 YSF</t>
  </si>
  <si>
    <t xml:space="preserve">RP</t>
  </si>
  <si>
    <t xml:space="preserve">Robo Retrovisores</t>
  </si>
  <si>
    <r>
      <rPr>
        <b val="true"/>
        <sz val="10"/>
        <rFont val="Century"/>
        <family val="1"/>
      </rPr>
      <t xml:space="preserve">20/03/2012 </t>
    </r>
    <r>
      <rPr>
        <sz val="10"/>
        <rFont val="Century"/>
        <family val="1"/>
      </rPr>
      <t xml:space="preserve">Se dio a conocer a la Cía. el robo que se sufrio en el parqueo. Cerrado a conformidad</t>
    </r>
  </si>
  <si>
    <r>
      <rPr>
        <b val="true"/>
        <sz val="10"/>
        <rFont val="Century"/>
        <family val="1"/>
      </rPr>
      <t xml:space="preserve">20/03/2012 </t>
    </r>
    <r>
      <rPr>
        <sz val="10"/>
        <rFont val="Century"/>
        <family val="1"/>
      </rPr>
      <t xml:space="preserve">Se dio a conocer a la Cía. el robo que se sufrio en el parqueo</t>
    </r>
  </si>
  <si>
    <t xml:space="preserve">Vagoneta Toyota Lasn Crtuiser</t>
  </si>
  <si>
    <t xml:space="preserve">914 LCE</t>
  </si>
  <si>
    <t xml:space="preserve">2334 ERS</t>
  </si>
  <si>
    <t xml:space="preserve">Daño Stop - Oswaldo Uyuni (Oruro)</t>
  </si>
  <si>
    <r>
      <rPr>
        <b val="true"/>
        <sz val="10"/>
        <rFont val="Century"/>
        <family val="1"/>
      </rPr>
      <t xml:space="preserve">19/03/2012. </t>
    </r>
    <r>
      <rPr>
        <sz val="10"/>
        <rFont val="Century"/>
        <family val="1"/>
      </rPr>
      <t xml:space="preserve">Solicitud de Información a Odon Condori y Oswaldo Uyuni. El </t>
    </r>
    <r>
      <rPr>
        <b val="true"/>
        <sz val="10"/>
        <rFont val="Century"/>
        <family val="1"/>
      </rPr>
      <t xml:space="preserve">19/03/2012</t>
    </r>
    <r>
      <rPr>
        <sz val="10"/>
        <rFont val="Century"/>
        <family val="1"/>
      </rPr>
      <t xml:space="preserve"> fue remitida la documentación solicitada por el Sr. Uyuni. </t>
    </r>
    <r>
      <rPr>
        <b val="true"/>
        <sz val="10"/>
        <rFont val="Century"/>
        <family val="1"/>
      </rPr>
      <t xml:space="preserve">09/04/2012 CONCLUÍDO </t>
    </r>
    <r>
      <rPr>
        <sz val="10"/>
        <rFont val="Century"/>
        <family val="1"/>
      </rPr>
      <t xml:space="preserve">s/g Regional Oruro y Esperando Liquidación Siniestro (Alianza).</t>
    </r>
    <r>
      <rPr>
        <b val="true"/>
        <sz val="10"/>
        <rFont val="Century"/>
        <family val="1"/>
      </rPr>
      <t xml:space="preserve">18.04.2012 CERRADO.</t>
    </r>
  </si>
  <si>
    <r>
      <rPr>
        <b val="true"/>
        <sz val="10"/>
        <rFont val="Century"/>
        <family val="1"/>
      </rPr>
      <t xml:space="preserve">26/03/2012. </t>
    </r>
    <r>
      <rPr>
        <sz val="10"/>
        <rFont val="Century"/>
        <family val="1"/>
      </rPr>
      <t xml:space="preserve">Todos los documentos fueron entregados a Ricardo Cuentas (ALIANZA), falta la Orden de Trabajo y Liquidación del Siniestro (solicitamos vía e-mail a R.Cuentas). </t>
    </r>
    <r>
      <rPr>
        <b val="true"/>
        <sz val="10"/>
        <rFont val="Century"/>
        <family val="1"/>
      </rPr>
      <t xml:space="preserve">04.04.2012 CERRADO.</t>
    </r>
  </si>
  <si>
    <t xml:space="preserve">1782 EKG</t>
  </si>
  <si>
    <t xml:space="preserve">1219 SGU</t>
  </si>
  <si>
    <t xml:space="preserve">SUCRE</t>
  </si>
  <si>
    <t xml:space="preserve">Abolladuras en capo y mascar, faroles rotois, mataburro hundido, daños en piezas de motor</t>
  </si>
  <si>
    <t xml:space="preserve">CERRADO PAGO Y ARREGLOS A CONFORMIDAD</t>
  </si>
  <si>
    <t xml:space="preserve">Vagoneta Toyota Land Cruiser</t>
  </si>
  <si>
    <t xml:space="preserve">2561 RRU</t>
  </si>
  <si>
    <t xml:space="preserve">22.05.2012 Cerrado</t>
  </si>
  <si>
    <t xml:space="preserve">Vagoneta Ford</t>
  </si>
  <si>
    <t xml:space="preserve">1401 UUI</t>
  </si>
  <si>
    <t xml:space="preserve">DM</t>
  </si>
  <si>
    <t xml:space="preserve">Rotura Parabrisas y Otros Daños, Alejandro Abdala</t>
  </si>
  <si>
    <r>
      <rPr>
        <b val="true"/>
        <sz val="10"/>
        <rFont val="Century"/>
        <family val="1"/>
      </rPr>
      <t xml:space="preserve">17/05/2012. </t>
    </r>
    <r>
      <rPr>
        <sz val="10"/>
        <rFont val="Century"/>
        <family val="1"/>
      </rPr>
      <t xml:space="preserve">Entregado todos los documentos a la Aseguradora y enviarios los Vidrios a Oruro. </t>
    </r>
    <r>
      <rPr>
        <b val="true"/>
        <sz val="10"/>
        <rFont val="Century"/>
        <family val="1"/>
      </rPr>
      <t xml:space="preserve">18/06/2012 CERRADO,</t>
    </r>
    <r>
      <rPr>
        <sz val="10"/>
        <rFont val="Century"/>
        <family val="1"/>
      </rPr>
      <t xml:space="preserve"> "ALIANZA" envió la Liquidación.</t>
    </r>
  </si>
  <si>
    <t xml:space="preserve">1401 UGU</t>
  </si>
  <si>
    <t xml:space="preserve">Abolladura LD Trasero - Jorge Sánchez</t>
  </si>
  <si>
    <r>
      <rPr>
        <b val="true"/>
        <sz val="10"/>
        <rFont val="Century"/>
        <family val="1"/>
      </rPr>
      <t xml:space="preserve">17/05/2012. </t>
    </r>
    <r>
      <rPr>
        <sz val="10"/>
        <rFont val="Century"/>
        <family val="1"/>
      </rPr>
      <t xml:space="preserve">Entregado todos los documentos a la Aseguradora. </t>
    </r>
    <r>
      <rPr>
        <b val="true"/>
        <sz val="10"/>
        <rFont val="Century"/>
        <family val="1"/>
      </rPr>
      <t xml:space="preserve">08/06/2012 CONFORMIDAD </t>
    </r>
    <r>
      <rPr>
        <sz val="10"/>
        <rFont val="Century"/>
        <family val="1"/>
      </rPr>
      <t xml:space="preserve">enviado por Edgar Mercado, falta Liquidación. </t>
    </r>
    <r>
      <rPr>
        <b val="true"/>
        <sz val="10"/>
        <rFont val="Century"/>
        <family val="1"/>
      </rPr>
      <t xml:space="preserve">12/07/2012 CERRADO, </t>
    </r>
    <r>
      <rPr>
        <sz val="10"/>
        <rFont val="Century"/>
        <family val="1"/>
      </rPr>
      <t xml:space="preserve">"ALIANZA", envió la Liquidación.</t>
    </r>
  </si>
  <si>
    <t xml:space="preserve">Choque Estacionado - Nicolás Hidalgo</t>
  </si>
  <si>
    <r>
      <rPr>
        <b val="true"/>
        <sz val="10"/>
        <rFont val="Century"/>
        <family val="1"/>
      </rPr>
      <t xml:space="preserve">14 Y 26/06/2012 CERRADO, </t>
    </r>
    <r>
      <rPr>
        <sz val="10"/>
        <rFont val="Century"/>
        <family val="1"/>
      </rPr>
      <t xml:space="preserve">("ALIANZA", envío La LIQUIDACIÓN y Nicolas Hidalgo la Conformidad).</t>
    </r>
  </si>
  <si>
    <t xml:space="preserve">Clizadura Parabrisas, Pablo Paredes Aranda</t>
  </si>
  <si>
    <r>
      <rPr>
        <b val="true"/>
        <sz val="10"/>
        <rFont val="Century"/>
        <family val="1"/>
      </rPr>
      <t xml:space="preserve">26/06/2012 CONFORMIDAD </t>
    </r>
    <r>
      <rPr>
        <sz val="10"/>
        <rFont val="Century"/>
        <family val="1"/>
      </rPr>
      <t xml:space="preserve">enviado por Nicolás Hidalgo, falta la LIQUIDACIÓN. </t>
    </r>
    <r>
      <rPr>
        <b val="true"/>
        <sz val="10"/>
        <rFont val="Century"/>
        <family val="1"/>
      </rPr>
      <t xml:space="preserve">26/07/2012 CERRADO, </t>
    </r>
    <r>
      <rPr>
        <sz val="10"/>
        <rFont val="Century"/>
        <family val="1"/>
      </rPr>
      <t xml:space="preserve">"ALIANZA" envió la Liquidación.</t>
    </r>
    <r>
      <rPr>
        <b val="true"/>
        <sz val="10"/>
        <rFont val="Century"/>
        <family val="1"/>
      </rPr>
      <t xml:space="preserve"> </t>
    </r>
  </si>
  <si>
    <t xml:space="preserve">Choque</t>
  </si>
  <si>
    <t xml:space="preserve">Declinado por encontrarse bajo la franquicia</t>
  </si>
  <si>
    <t xml:space="preserve">Tarija-Vllmts.</t>
  </si>
  <si>
    <t xml:space="preserve">Camioneta Chevrt</t>
  </si>
  <si>
    <t xml:space="preserve">Rotura Parabrisas Trasero - Luis B. Nuñez Cáceres</t>
  </si>
  <si>
    <r>
      <rPr>
        <b val="true"/>
        <sz val="10"/>
        <rFont val="Century"/>
        <family val="1"/>
      </rPr>
      <t xml:space="preserve">04/07/2012</t>
    </r>
    <r>
      <rPr>
        <sz val="10"/>
        <rFont val="Century"/>
        <family val="1"/>
      </rPr>
      <t xml:space="preserve"> Apertura del caso. </t>
    </r>
    <r>
      <rPr>
        <b val="true"/>
        <sz val="10"/>
        <rFont val="Century"/>
        <family val="1"/>
      </rPr>
      <t xml:space="preserve">18/07/2012 CERRADO,</t>
    </r>
    <r>
      <rPr>
        <sz val="10"/>
        <rFont val="Century"/>
        <family val="1"/>
      </rPr>
      <t xml:space="preserve"> "ALIANZA", envió la Liquidación.</t>
    </r>
  </si>
  <si>
    <t xml:space="preserve">Abolladura Guardafango L.I., Nilo Guarachi Burgoa</t>
  </si>
  <si>
    <r>
      <rPr>
        <b val="true"/>
        <sz val="10"/>
        <rFont val="Century"/>
        <family val="1"/>
      </rPr>
      <t xml:space="preserve">11/07/2012 </t>
    </r>
    <r>
      <rPr>
        <sz val="10"/>
        <rFont val="Century"/>
        <family val="1"/>
      </rPr>
      <t xml:space="preserve">Se realizó la inspección y envió de toda la documentación a</t>
    </r>
    <r>
      <rPr>
        <b val="true"/>
        <sz val="10"/>
        <rFont val="Century"/>
        <family val="1"/>
      </rPr>
      <t xml:space="preserve"> "ALIANZA". 24/07/2012 CERRADO,</t>
    </r>
    <r>
      <rPr>
        <sz val="10"/>
        <rFont val="Century"/>
        <family val="1"/>
      </rPr>
      <t xml:space="preserve"> "ALIANZA", envió la Liquidación.</t>
    </r>
  </si>
  <si>
    <t xml:space="preserve">Tarija-Yacuiba</t>
  </si>
  <si>
    <t xml:space="preserve">Abolladura Guardafango L.I., Rodrigo López A.</t>
  </si>
  <si>
    <r>
      <rPr>
        <b val="true"/>
        <sz val="10"/>
        <rFont val="Century"/>
        <family val="1"/>
      </rPr>
      <t xml:space="preserve">12 y 13/07/2012 </t>
    </r>
    <r>
      <rPr>
        <sz val="10"/>
        <rFont val="Century"/>
        <family val="1"/>
      </rPr>
      <t xml:space="preserve">Se envió toda la documentación a</t>
    </r>
    <r>
      <rPr>
        <b val="true"/>
        <sz val="10"/>
        <rFont val="Century"/>
        <family val="1"/>
      </rPr>
      <t xml:space="preserve"> "ALIANZA". 26 y 27/07/2012, CONFORMIDAD </t>
    </r>
    <r>
      <rPr>
        <sz val="10"/>
        <rFont val="Century"/>
        <family val="1"/>
      </rPr>
      <t xml:space="preserve">de la ASEGURADORA y del sector afectado (Cambiaron el Parabrisas 21.07.12).</t>
    </r>
    <r>
      <rPr>
        <b val="true"/>
        <sz val="10"/>
        <rFont val="Century"/>
        <family val="1"/>
      </rPr>
      <t xml:space="preserve"> 14/08/2012 CERRADO</t>
    </r>
    <r>
      <rPr>
        <sz val="10"/>
        <rFont val="Century"/>
        <family val="1"/>
      </rPr>
      <t xml:space="preserve">, "ALIANZA" envió la Liquidación.</t>
    </r>
  </si>
  <si>
    <t xml:space="preserve">1782-EHA</t>
  </si>
  <si>
    <t xml:space="preserve">1782-EID</t>
  </si>
  <si>
    <t xml:space="preserve">Santa Crux</t>
  </si>
  <si>
    <t xml:space="preserve">Abolladura en la parte izquierda</t>
  </si>
  <si>
    <t xml:space="preserve">Cerrado, pago y reparación a conformidad</t>
  </si>
  <si>
    <t xml:space="preserve">Vagoneta Mitsub.</t>
  </si>
  <si>
    <t xml:space="preserve">1222-EZF</t>
  </si>
  <si>
    <t xml:space="preserve">Abollad.guardaf.-Parach. tras.LD-Edwin Cossio</t>
  </si>
  <si>
    <r>
      <rPr>
        <b val="true"/>
        <sz val="10"/>
        <rFont val="Century"/>
        <family val="1"/>
      </rPr>
      <t xml:space="preserve">08/08/2012, </t>
    </r>
    <r>
      <rPr>
        <sz val="10"/>
        <rFont val="Century"/>
        <family val="1"/>
      </rPr>
      <t xml:space="preserve">Comunicación a</t>
    </r>
    <r>
      <rPr>
        <b val="true"/>
        <sz val="10"/>
        <rFont val="Century"/>
        <family val="1"/>
      </rPr>
      <t xml:space="preserve"> "ALIANZA" </t>
    </r>
    <r>
      <rPr>
        <sz val="10"/>
        <rFont val="Century"/>
        <family val="1"/>
      </rPr>
      <t xml:space="preserve">s/g FA-122405/12 (enviado Formularios,debidamente llenados, Fotocopias: Licencia - C.I. y Cotización). </t>
    </r>
    <r>
      <rPr>
        <b val="true"/>
        <sz val="10"/>
        <rFont val="Century"/>
        <family val="1"/>
      </rPr>
      <t xml:space="preserve">10/08/2012 CONFORMIDAD, </t>
    </r>
    <r>
      <rPr>
        <sz val="10"/>
        <rFont val="Century"/>
        <family val="1"/>
      </rPr>
      <t xml:space="preserve">enviado por Nicolas Hidalgo. </t>
    </r>
    <r>
      <rPr>
        <b val="true"/>
        <sz val="10"/>
        <rFont val="Century"/>
        <family val="1"/>
      </rPr>
      <t xml:space="preserve">24/08/2012 CERRADO </t>
    </r>
    <r>
      <rPr>
        <sz val="10"/>
        <rFont val="Century"/>
        <family val="1"/>
      </rPr>
      <t xml:space="preserve">"ALIANZA" envió la Liquidación.</t>
    </r>
  </si>
  <si>
    <t xml:space="preserve">Pando-Cobija</t>
  </si>
  <si>
    <t xml:space="preserve">2557-CAY</t>
  </si>
  <si>
    <t xml:space="preserve">Cobija</t>
  </si>
  <si>
    <t xml:space="preserve">S/N</t>
  </si>
  <si>
    <t xml:space="preserve">Abolladura parte delan.LD</t>
  </si>
  <si>
    <r>
      <rPr>
        <b val="true"/>
        <sz val="10"/>
        <rFont val="Century"/>
        <family val="1"/>
      </rPr>
      <t xml:space="preserve">10/08/2012, </t>
    </r>
    <r>
      <rPr>
        <sz val="10"/>
        <rFont val="Century"/>
        <family val="1"/>
      </rPr>
      <t xml:space="preserve">Solicitud de Información a Servicios Grals.Pando y Comunicación a "ALIANZA". </t>
    </r>
    <r>
      <rPr>
        <b val="true"/>
        <sz val="10"/>
        <rFont val="Century"/>
        <family val="1"/>
      </rPr>
      <t xml:space="preserve">16/08/2012, DECLINACIÓN </t>
    </r>
    <r>
      <rPr>
        <sz val="10"/>
        <rFont val="Century"/>
        <family val="1"/>
      </rPr>
      <t xml:space="preserve">solicitada por Servs.Grls.Pando (Debajo Franquicia).</t>
    </r>
  </si>
  <si>
    <t xml:space="preserve">2571-BHS</t>
  </si>
  <si>
    <t xml:space="preserve">CONCLUÍDO</t>
  </si>
  <si>
    <t xml:space="preserve">Reventón llanta izq.del.Choque Acera - William Zurita</t>
  </si>
  <si>
    <r>
      <rPr>
        <b val="true"/>
        <sz val="10"/>
        <rFont val="Century"/>
        <family val="1"/>
      </rPr>
      <t xml:space="preserve">22/07/2012 </t>
    </r>
    <r>
      <rPr>
        <sz val="10"/>
        <rFont val="Century"/>
        <family val="1"/>
      </rPr>
      <t xml:space="preserve">Comunicación realizada a ALIANZA y solicitud de información a Rene Perez. </t>
    </r>
    <r>
      <rPr>
        <b val="true"/>
        <sz val="10"/>
        <rFont val="Century"/>
        <family val="1"/>
      </rPr>
      <t xml:space="preserve">23/07/2012 </t>
    </r>
    <r>
      <rPr>
        <sz val="10"/>
        <rFont val="Century"/>
        <family val="1"/>
      </rPr>
      <t xml:space="preserve">se envió a ALIANZA todos los documentos (Formulario,Licencia,C.I.Fotos,Informe). </t>
    </r>
    <r>
      <rPr>
        <b val="true"/>
        <sz val="10"/>
        <rFont val="Century"/>
        <family val="1"/>
      </rPr>
      <t xml:space="preserve">13/09/2012 RENÉ PEREZ </t>
    </r>
    <r>
      <rPr>
        <sz val="10"/>
        <rFont val="Century"/>
        <family val="1"/>
      </rPr>
      <t xml:space="preserve">(SERVS. GRALS. TARIJA), envió</t>
    </r>
    <r>
      <rPr>
        <b val="true"/>
        <sz val="10"/>
        <rFont val="Century"/>
        <family val="1"/>
      </rPr>
      <t xml:space="preserve"> LA CONFORMIDAD </t>
    </r>
    <r>
      <rPr>
        <sz val="10"/>
        <rFont val="Century"/>
        <family val="1"/>
      </rPr>
      <t xml:space="preserve">y Reposición de la llanta.</t>
    </r>
  </si>
  <si>
    <t xml:space="preserve">915-TZL</t>
  </si>
  <si>
    <t xml:space="preserve">RC</t>
  </si>
  <si>
    <t xml:space="preserve">Choque a otro vehículo - Wilder Alarcon</t>
  </si>
  <si>
    <r>
      <rPr>
        <b val="true"/>
        <sz val="10"/>
        <rFont val="Century"/>
        <family val="1"/>
      </rPr>
      <t xml:space="preserve">29/08/2012 </t>
    </r>
    <r>
      <rPr>
        <sz val="10"/>
        <rFont val="Century"/>
        <family val="1"/>
      </rPr>
      <t xml:space="preserve">Comunicación realizada a ALIANZA e inspección del vehículo afectado y posterior envio al TALLER para su reparación. </t>
    </r>
    <r>
      <rPr>
        <b val="true"/>
        <sz val="10"/>
        <rFont val="Century"/>
        <family val="1"/>
      </rPr>
      <t xml:space="preserve">10/09/2012 CERRADO, "ALIANZA" </t>
    </r>
    <r>
      <rPr>
        <sz val="10"/>
        <rFont val="Century"/>
        <family val="1"/>
      </rPr>
      <t xml:space="preserve">envío la</t>
    </r>
    <r>
      <rPr>
        <b val="true"/>
        <sz val="10"/>
        <rFont val="Century"/>
        <family val="1"/>
      </rPr>
      <t xml:space="preserve"> LIQUIDACIÓN FINAL.</t>
    </r>
  </si>
  <si>
    <t xml:space="preserve">Camioneta Mitsb.</t>
  </si>
  <si>
    <t xml:space="preserve">2334-ENI</t>
  </si>
  <si>
    <t xml:space="preserve">Choque a nuestro vehíc. - Beimar Ariel Leaño Velasquez</t>
  </si>
  <si>
    <r>
      <rPr>
        <b val="true"/>
        <sz val="10"/>
        <rFont val="Century"/>
        <family val="1"/>
      </rPr>
      <t xml:space="preserve">06 y 07/09/2012 </t>
    </r>
    <r>
      <rPr>
        <sz val="10"/>
        <rFont val="Century"/>
        <family val="1"/>
      </rPr>
      <t xml:space="preserve">Comunicación realizada a ALIANZA e inspección del vehículo afectado; además se envió a la ASEGURADORA un e-mail, indicando que se entregó toda la información que se requiere para estos reclamos.</t>
    </r>
  </si>
  <si>
    <t xml:space="preserve">Furgoneta Mitsb.</t>
  </si>
  <si>
    <t xml:space="preserve">2914-EZR</t>
  </si>
  <si>
    <t xml:space="preserve">Una piedra saltaó en la parte inferior del vehículo - Erlan Encinas </t>
  </si>
  <si>
    <r>
      <rPr>
        <b val="true"/>
        <sz val="10"/>
        <rFont val="Century"/>
        <family val="1"/>
      </rPr>
      <t xml:space="preserve">06/09/2012 </t>
    </r>
    <r>
      <rPr>
        <sz val="10"/>
        <rFont val="Century"/>
        <family val="1"/>
      </rPr>
      <t xml:space="preserve">Comunicación realizada a ALIANZA CBBA. además se inspeccionó el vehículo afectado. </t>
    </r>
    <r>
      <rPr>
        <b val="true"/>
        <sz val="10"/>
        <rFont val="Century"/>
        <family val="1"/>
      </rPr>
      <t xml:space="preserve">12/09/2012 </t>
    </r>
    <r>
      <rPr>
        <sz val="10"/>
        <rFont val="Century"/>
        <family val="1"/>
      </rPr>
      <t xml:space="preserve">enviado e-mail a </t>
    </r>
    <r>
      <rPr>
        <b val="true"/>
        <sz val="10"/>
        <rFont val="Century"/>
        <family val="1"/>
      </rPr>
      <t xml:space="preserve">RICARDO CUENTAS (ALIANZA La Paz)</t>
    </r>
    <r>
      <rPr>
        <sz val="10"/>
        <rFont val="Century"/>
        <family val="1"/>
      </rPr>
      <t xml:space="preserve"> respecto a la información entregada en </t>
    </r>
    <r>
      <rPr>
        <b val="true"/>
        <sz val="10"/>
        <rFont val="Century"/>
        <family val="1"/>
      </rPr>
      <t xml:space="preserve">"ALIANZA CBBA." </t>
    </r>
    <r>
      <rPr>
        <sz val="10"/>
        <rFont val="Century"/>
        <family val="1"/>
      </rPr>
      <t xml:space="preserve">(todos los documentos en poder de la Aseguradora).</t>
    </r>
  </si>
  <si>
    <t xml:space="preserve">2921-PPH</t>
  </si>
  <si>
    <t xml:space="preserve">Un vehíc.no identificado, choco al nuestro - Gualberto Lima</t>
  </si>
  <si>
    <r>
      <rPr>
        <b val="true"/>
        <sz val="10"/>
        <rFont val="Century"/>
        <family val="1"/>
      </rPr>
      <t xml:space="preserve">10/09/2012 </t>
    </r>
    <r>
      <rPr>
        <sz val="10"/>
        <rFont val="Century"/>
        <family val="1"/>
      </rPr>
      <t xml:space="preserve">Comunicación realizada a "</t>
    </r>
    <r>
      <rPr>
        <b val="true"/>
        <sz val="10"/>
        <rFont val="Century"/>
        <family val="1"/>
      </rPr>
      <t xml:space="preserve">ALIANZA"</t>
    </r>
    <r>
      <rPr>
        <sz val="10"/>
        <rFont val="Century"/>
        <family val="1"/>
      </rPr>
      <t xml:space="preserve">, Inspección y entrga de todos los documentos a </t>
    </r>
    <r>
      <rPr>
        <b val="true"/>
        <sz val="10"/>
        <rFont val="Century"/>
        <family val="1"/>
      </rPr>
      <t xml:space="preserve">RICARDO CUENTAS. 17/09/2012 "ALIANZA"</t>
    </r>
    <r>
      <rPr>
        <sz val="10"/>
        <rFont val="Century"/>
        <family val="1"/>
      </rPr>
      <t xml:space="preserve">, envía un e-mail, indicando que consiguieron el "Retrovisor", lamentablemente el vehículo sigue en el Garaje del Edif. Ayacucho (CON REJAS, por los conflictos sociales).</t>
    </r>
    <r>
      <rPr>
        <b val="true"/>
        <sz val="10"/>
        <rFont val="Century"/>
        <family val="1"/>
      </rPr>
      <t xml:space="preserve"> </t>
    </r>
  </si>
  <si>
    <t xml:space="preserve">2922 YCK </t>
  </si>
  <si>
    <t xml:space="preserve">Debido a las fuertes lluvias al vehiculo le entro agua al motor.</t>
  </si>
  <si>
    <r>
      <rPr>
        <b val="true"/>
        <sz val="10"/>
        <rFont val="Century"/>
        <family val="1"/>
      </rPr>
      <t xml:space="preserve">20/09/2012 </t>
    </r>
    <r>
      <rPr>
        <sz val="10"/>
        <rFont val="Century"/>
        <family val="1"/>
      </rPr>
      <t xml:space="preserve">Se comunico a "ALIANZA" el cual solicito un informe tecnico realizado por Cristian Motors.</t>
    </r>
  </si>
  <si>
    <t xml:space="preserve">Camioneta Chevrolet Luv</t>
  </si>
  <si>
    <t xml:space="preserve">1573-XBG</t>
  </si>
  <si>
    <r>
      <rPr>
        <b val="true"/>
        <sz val="10"/>
        <rFont val="Century"/>
        <family val="1"/>
      </rPr>
      <t xml:space="preserve">22/09/2012 </t>
    </r>
    <r>
      <rPr>
        <sz val="10"/>
        <rFont val="Century"/>
        <family val="1"/>
      </rPr>
      <t xml:space="preserve">Se comunico via telefonica a la aseguradora del siniestro que tuvo esta camioneta, asi mismo se solicito la ayuda de una grua como no pudo contar con este servicio se contrato otro.</t>
    </r>
  </si>
  <si>
    <t xml:space="preserve">TOTAL </t>
  </si>
  <si>
    <t xml:space="preserve">Total N° Cerrados</t>
  </si>
  <si>
    <t xml:space="preserve">GESTION 2014 (ampliacion)</t>
  </si>
  <si>
    <t xml:space="preserve">VIGENCIA:</t>
  </si>
  <si>
    <t xml:space="preserve">30.08.2017</t>
  </si>
  <si>
    <t xml:space="preserve">Faltante de 1.700.000 unidades tarjetas HOLA Prepago -Almacen La Paz; Edif. Tower</t>
  </si>
  <si>
    <r>
      <rPr>
        <b val="true"/>
        <sz val="8"/>
        <color rgb="FFFF0000"/>
        <rFont val="Calibri"/>
        <family val="2"/>
      </rPr>
      <t xml:space="preserve">30.08.2017</t>
    </r>
    <r>
      <rPr>
        <sz val="8"/>
        <rFont val="Calibri"/>
        <family val="2"/>
      </rPr>
      <t xml:space="preserve">: Oswald Raul Ayala hizo la denuncia a la LBC a traves de correo electronico.</t>
    </r>
    <r>
      <rPr>
        <sz val="8"/>
        <color rgb="FFFF0000"/>
        <rFont val="Calibri"/>
        <family val="2"/>
      </rPr>
      <t xml:space="preserve"> 31/08/2017</t>
    </r>
    <r>
      <rPr>
        <sz val="8"/>
        <rFont val="Calibri"/>
        <family val="2"/>
      </rPr>
      <t xml:space="preserve"> La LBC envia nota de requerimiento de respaldos s/g nota Cite GDRS.LPZ.01623/2017 </t>
    </r>
    <r>
      <rPr>
        <sz val="8"/>
        <color rgb="FFFF0000"/>
        <rFont val="Calibri"/>
        <family val="2"/>
      </rPr>
      <t xml:space="preserve">06/09/2017</t>
    </r>
    <r>
      <rPr>
        <sz val="8"/>
        <rFont val="Calibri"/>
        <family val="2"/>
      </rPr>
      <t xml:space="preserve"> Se envio la nota recibida de la LBC al area afectada (Oswald Raul Ayala)</t>
    </r>
  </si>
  <si>
    <t xml:space="preserve">SINIESTROS POR TIPOS DE POLIZAS</t>
  </si>
  <si>
    <t xml:space="preserve"> DEL 29/12/2013 AL 27/06/2014 </t>
  </si>
  <si>
    <t xml:space="preserve">(EXPRESADO EN CANTIDADES DE CASOS)</t>
  </si>
  <si>
    <t xml:space="preserve">(Actualizado al 30/04/2014)</t>
  </si>
  <si>
    <t xml:space="preserve">TODO RIESGO </t>
  </si>
  <si>
    <t xml:space="preserve">RESPONSABILIDAD CIVIL</t>
  </si>
  <si>
    <t xml:space="preserve">RESPONSABILIDAD D&amp;O</t>
  </si>
  <si>
    <t xml:space="preserve">COMPRENSIVA 3 D</t>
  </si>
  <si>
    <t xml:space="preserve">AUTOMOTORES</t>
  </si>
  <si>
    <t xml:space="preserve">TRANSPORTE FIJO</t>
  </si>
  <si>
    <t xml:space="preserve">TRANSPORTE FLOTANTE</t>
  </si>
  <si>
    <t xml:space="preserve">ACCIDENTES PERSONALES</t>
  </si>
  <si>
    <t xml:space="preserve">VIDA EN GRUPO</t>
  </si>
  <si>
    <t xml:space="preserve">TOTAL CASOS</t>
  </si>
  <si>
    <t xml:space="preserve">DECLINADOS C/IMPORTES ESTIMADOS</t>
  </si>
  <si>
    <t xml:space="preserve">AJUSTADOS C/IMPORTE NETOS</t>
  </si>
  <si>
    <t xml:space="preserve">PENDIENTES C/IMPORTES ESTIMADOS</t>
  </si>
  <si>
    <t xml:space="preserve">CERRADOS C/AJUSTADOS NETOS</t>
  </si>
  <si>
    <t xml:space="preserve">ACEPTADOS C/AJUSTADOS NETOS</t>
  </si>
  <si>
    <t xml:space="preserve">(EXPRESADO EN DOLARES AMERICANO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"/>
    <numFmt numFmtId="167" formatCode="#,##0.00"/>
    <numFmt numFmtId="168" formatCode="_-* #,##0.00\ _€_-;\-* #,##0.00\ _€_-;_-* \-??\ _€_-;_-@_-"/>
    <numFmt numFmtId="169" formatCode="0.00"/>
    <numFmt numFmtId="170" formatCode="0.00%"/>
    <numFmt numFmtId="171" formatCode="[$-409]d\-mmm\-yy"/>
    <numFmt numFmtId="172" formatCode="General"/>
    <numFmt numFmtId="173" formatCode="0%"/>
    <numFmt numFmtId="174" formatCode="dd/mm/yyyy;@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0"/>
      <name val="Century"/>
      <family val="1"/>
    </font>
    <font>
      <b val="true"/>
      <sz val="10"/>
      <color rgb="FF000000"/>
      <name val="Tahoma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10"/>
      <name val="Century"/>
      <family val="1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7"/>
      <color rgb="FF000000"/>
      <name val="Tahoma"/>
      <family val="2"/>
    </font>
    <font>
      <b val="true"/>
      <sz val="7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sz val="8"/>
      <name val="Tahoma"/>
      <family val="2"/>
    </font>
    <font>
      <sz val="7"/>
      <color rgb="FF000000"/>
      <name val="Tahoma"/>
      <family val="2"/>
    </font>
    <font>
      <sz val="7"/>
      <name val="Calibri"/>
      <family val="2"/>
    </font>
    <font>
      <sz val="7"/>
      <name val="Tahoma"/>
      <family val="2"/>
    </font>
    <font>
      <sz val="7"/>
      <color rgb="FFFF0000"/>
      <name val="Tahoma"/>
      <family val="2"/>
    </font>
    <font>
      <sz val="7"/>
      <color rgb="FFFF0000"/>
      <name val="Calibri"/>
      <family val="2"/>
    </font>
    <font>
      <sz val="10"/>
      <color rgb="FFFF0000"/>
      <name val="Century"/>
      <family val="1"/>
    </font>
    <font>
      <b val="true"/>
      <sz val="7"/>
      <color rgb="FFFF0000"/>
      <name val="Calibri"/>
      <family val="2"/>
    </font>
    <font>
      <b val="true"/>
      <sz val="7"/>
      <name val="Calibri"/>
      <family val="2"/>
    </font>
    <font>
      <sz val="16"/>
      <color rgb="FFFF0000"/>
      <name val="Tahoma"/>
      <family val="2"/>
    </font>
    <font>
      <b val="true"/>
      <sz val="11"/>
      <name val="Calibri"/>
      <family val="2"/>
    </font>
    <font>
      <b val="true"/>
      <sz val="13"/>
      <name val="Century"/>
      <family val="1"/>
    </font>
    <font>
      <b val="true"/>
      <sz val="12"/>
      <name val="Century"/>
      <family val="1"/>
    </font>
    <font>
      <b val="true"/>
      <sz val="9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7"/>
      <name val="Century"/>
      <family val="1"/>
    </font>
    <font>
      <b val="true"/>
      <sz val="7"/>
      <color rgb="FF000000"/>
      <name val="Century"/>
      <family val="1"/>
    </font>
    <font>
      <b val="true"/>
      <sz val="7"/>
      <color rgb="FF000000"/>
      <name val="Calibri"/>
      <family val="2"/>
    </font>
    <font>
      <b val="true"/>
      <sz val="7"/>
      <color rgb="FFFF0000"/>
      <name val="Century"/>
      <family val="1"/>
    </font>
    <font>
      <sz val="7"/>
      <name val="Century"/>
      <family val="1"/>
    </font>
    <font>
      <sz val="10"/>
      <name val="Calibri"/>
      <family val="2"/>
    </font>
    <font>
      <b val="true"/>
      <sz val="7"/>
      <color rgb="FFFF0000"/>
      <name val="Tahoma"/>
      <family val="2"/>
    </font>
    <font>
      <b val="true"/>
      <sz val="8"/>
      <name val="Century"/>
      <family val="1"/>
    </font>
    <font>
      <b val="true"/>
      <sz val="8"/>
      <color rgb="FFFF0000"/>
      <name val="Century"/>
      <family val="1"/>
    </font>
    <font>
      <b val="true"/>
      <sz val="10"/>
      <color rgb="FFFF0000"/>
      <name val="Century"/>
      <family val="1"/>
    </font>
    <font>
      <sz val="7"/>
      <color rgb="FF000000"/>
      <name val="Arial"/>
      <family val="2"/>
    </font>
    <font>
      <sz val="7"/>
      <color rgb="FF000000"/>
      <name val="Calibri"/>
      <family val="2"/>
    </font>
    <font>
      <u val="single"/>
      <sz val="7"/>
      <name val="Century"/>
      <family val="1"/>
    </font>
    <font>
      <sz val="7"/>
      <color rgb="FFFF0000"/>
      <name val="Century"/>
      <family val="1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sz val="8"/>
      <name val="Tahoma"/>
      <family val="2"/>
    </font>
    <font>
      <b val="true"/>
      <sz val="6"/>
      <color rgb="FF000000"/>
      <name val="Tahoma"/>
      <family val="2"/>
    </font>
    <font>
      <u val="single"/>
      <sz val="9"/>
      <name val="Calibri"/>
      <family val="2"/>
    </font>
    <font>
      <sz val="9"/>
      <name val="Century"/>
      <family val="1"/>
    </font>
    <font>
      <b val="true"/>
      <sz val="9"/>
      <color rgb="FFFF0000"/>
      <name val="Calibri"/>
      <family val="2"/>
    </font>
    <font>
      <u val="single"/>
      <sz val="7"/>
      <name val="Tahoma"/>
      <family val="2"/>
    </font>
    <font>
      <sz val="8"/>
      <name val="Century"/>
      <family val="1"/>
    </font>
    <font>
      <b val="true"/>
      <sz val="11"/>
      <color rgb="FFFF0000"/>
      <name val="Calibri"/>
      <family val="2"/>
    </font>
    <font>
      <b val="true"/>
      <sz val="10"/>
      <color rgb="FF000000"/>
      <name val="Century"/>
      <family val="1"/>
    </font>
    <font>
      <sz val="10"/>
      <color rgb="FF000000"/>
      <name val="Century"/>
      <family val="1"/>
    </font>
    <font>
      <b val="true"/>
      <sz val="11"/>
      <name val="Century"/>
      <family val="1"/>
    </font>
    <font>
      <u val="single"/>
      <sz val="10"/>
      <name val="Century"/>
      <family val="1"/>
    </font>
    <font>
      <sz val="10"/>
      <name val="Castellar"/>
      <family val="1"/>
    </font>
    <font>
      <sz val="8"/>
      <color rgb="FF000000"/>
      <name val="Tahoma"/>
      <family val="2"/>
    </font>
    <font>
      <b val="true"/>
      <sz val="8"/>
      <color rgb="FF000000"/>
      <name val="Century"/>
      <family val="1"/>
    </font>
    <font>
      <sz val="8"/>
      <color rgb="FF000000"/>
      <name val="Century"/>
      <family val="1"/>
    </font>
    <font>
      <b val="true"/>
      <sz val="11"/>
      <color rgb="FF000000"/>
      <name val="Century"/>
      <family val="1"/>
    </font>
    <font>
      <sz val="11"/>
      <color rgb="FF000000"/>
      <name val="Arial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7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9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7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2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1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1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8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8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6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6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6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6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1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1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2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5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5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5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5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8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8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8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8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8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1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1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1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1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1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1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1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1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1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1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1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1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8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8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8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7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11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1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1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6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1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11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1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11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7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6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11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11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3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
SINIESTRALIDAD DE AUTOMOTRES GESTION 2012-2013</a:t>
            </a:r>
          </a:p>
        </c:rich>
      </c:tx>
      <c:layout>
        <c:manualLayout>
          <c:xMode val="edge"/>
          <c:yMode val="edge"/>
          <c:x val="0.188861862774906"/>
          <c:y val="0.0424620179197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94415729198"/>
          <c:y val="0.255291520581743"/>
          <c:w val="0.905239687848384"/>
          <c:h val="0.708998831320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utomotores 2016-2017 LBC'!$E$12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tomotores 2016-2017 LBC'!$B$129:$B$137</c:f>
              <c:strCache>
                <c:ptCount val="9"/>
                <c:pt idx="0">
                  <c:v>LPZ</c:v>
                </c:pt>
                <c:pt idx="1">
                  <c:v>SCZ</c:v>
                </c:pt>
                <c:pt idx="2">
                  <c:v>PANDO</c:v>
                </c:pt>
                <c:pt idx="3">
                  <c:v>CBBA</c:v>
                </c:pt>
                <c:pt idx="4">
                  <c:v>TRJ</c:v>
                </c:pt>
                <c:pt idx="5">
                  <c:v>BENI</c:v>
                </c:pt>
                <c:pt idx="6">
                  <c:v>SCR</c:v>
                </c:pt>
                <c:pt idx="7">
                  <c:v>PTS</c:v>
                </c:pt>
                <c:pt idx="8">
                  <c:v>ORO</c:v>
                </c:pt>
              </c:strCache>
            </c:strRef>
          </c:cat>
          <c:val>
            <c:numRef>
              <c:f>'Automotores 2016-2017 LBC'!$E$129:$E$137</c:f>
              <c:numCache>
                <c:formatCode>General</c:formatCode>
                <c:ptCount val="9"/>
                <c:pt idx="0">
                  <c:v>0.333333333333333</c:v>
                </c:pt>
                <c:pt idx="1">
                  <c:v>0.25</c:v>
                </c:pt>
                <c:pt idx="2">
                  <c:v>0.0277777777777778</c:v>
                </c:pt>
                <c:pt idx="3">
                  <c:v>0.111111111111111</c:v>
                </c:pt>
                <c:pt idx="4">
                  <c:v>0.111111111111111</c:v>
                </c:pt>
                <c:pt idx="5">
                  <c:v>0.0277777777777778</c:v>
                </c:pt>
                <c:pt idx="6">
                  <c:v>0</c:v>
                </c:pt>
                <c:pt idx="7">
                  <c:v>0.138888888888889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61024616"/>
        <c:axId val="33133082"/>
      </c:barChart>
      <c:catAx>
        <c:axId val="61024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33082"/>
        <c:crossesAt val="0"/>
        <c:auto val="1"/>
        <c:lblAlgn val="ctr"/>
        <c:lblOffset val="100"/>
        <c:noMultiLvlLbl val="0"/>
      </c:catAx>
      <c:valAx>
        <c:axId val="33133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246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308807134894"/>
          <c:y val="0.56940657057525"/>
          <c:w val="0.0196614979223675"/>
          <c:h val="0.0366186209583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1</xdr:col>
      <xdr:colOff>754560</xdr:colOff>
      <xdr:row>2</xdr:row>
      <xdr:rowOff>142920</xdr:rowOff>
    </xdr:to>
    <xdr:pic>
      <xdr:nvPicPr>
        <xdr:cNvPr id="0" name="Picture 9120" descr="LOGO-PEQUE"/>
        <xdr:cNvPicPr/>
      </xdr:nvPicPr>
      <xdr:blipFill>
        <a:blip r:embed="rId1"/>
        <a:stretch/>
      </xdr:blipFill>
      <xdr:spPr>
        <a:xfrm>
          <a:off x="30240" y="9360"/>
          <a:ext cx="10353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51560</xdr:colOff>
      <xdr:row>2</xdr:row>
      <xdr:rowOff>181080</xdr:rowOff>
    </xdr:to>
    <xdr:pic>
      <xdr:nvPicPr>
        <xdr:cNvPr id="1" name="Picture 9120" descr="LOGO-PEQUE"/>
        <xdr:cNvPicPr/>
      </xdr:nvPicPr>
      <xdr:blipFill>
        <a:blip r:embed="rId1"/>
        <a:stretch/>
      </xdr:blipFill>
      <xdr:spPr>
        <a:xfrm>
          <a:off x="99720" y="0"/>
          <a:ext cx="2022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5</xdr:row>
      <xdr:rowOff>142920</xdr:rowOff>
    </xdr:from>
    <xdr:to>
      <xdr:col>12</xdr:col>
      <xdr:colOff>996480</xdr:colOff>
      <xdr:row>141</xdr:row>
      <xdr:rowOff>19080</xdr:rowOff>
    </xdr:to>
    <xdr:graphicFrame>
      <xdr:nvGraphicFramePr>
        <xdr:cNvPr id="2" name="2 Gráfico"/>
        <xdr:cNvGraphicFramePr/>
      </xdr:nvGraphicFramePr>
      <xdr:xfrm>
        <a:off x="3993480" y="38282760"/>
        <a:ext cx="71038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302040</xdr:colOff>
      <xdr:row>1</xdr:row>
      <xdr:rowOff>180720</xdr:rowOff>
    </xdr:to>
    <xdr:pic>
      <xdr:nvPicPr>
        <xdr:cNvPr id="3" name="Picture 9120" descr="LOGO-PEQUE"/>
        <xdr:cNvPicPr/>
      </xdr:nvPicPr>
      <xdr:blipFill>
        <a:blip r:embed="rId1"/>
        <a:stretch/>
      </xdr:blipFill>
      <xdr:spPr>
        <a:xfrm>
          <a:off x="40320" y="0"/>
          <a:ext cx="6134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2</xdr:row>
      <xdr:rowOff>76320</xdr:rowOff>
    </xdr:to>
    <xdr:pic>
      <xdr:nvPicPr>
        <xdr:cNvPr id="4" name="Picture 9120" descr="LOGO-PEQUE"/>
        <xdr:cNvPicPr/>
      </xdr:nvPicPr>
      <xdr:blipFill>
        <a:blip r:embed="rId1"/>
        <a:stretch/>
      </xdr:blipFill>
      <xdr:spPr>
        <a:xfrm>
          <a:off x="0" y="0"/>
          <a:ext cx="3632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91520</xdr:colOff>
      <xdr:row>5</xdr:row>
      <xdr:rowOff>76680</xdr:rowOff>
    </xdr:to>
    <xdr:pic>
      <xdr:nvPicPr>
        <xdr:cNvPr id="5" name="Picture 9120" descr="LOGO-PEQUE"/>
        <xdr:cNvPicPr/>
      </xdr:nvPicPr>
      <xdr:blipFill>
        <a:blip r:embed="rId1"/>
        <a:stretch/>
      </xdr:blipFill>
      <xdr:spPr>
        <a:xfrm>
          <a:off x="0" y="361800"/>
          <a:ext cx="10267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91520</xdr:colOff>
      <xdr:row>5</xdr:row>
      <xdr:rowOff>76680</xdr:rowOff>
    </xdr:to>
    <xdr:pic>
      <xdr:nvPicPr>
        <xdr:cNvPr id="6" name="Picture 9120" descr="LOGO-PEQUE"/>
        <xdr:cNvPicPr/>
      </xdr:nvPicPr>
      <xdr:blipFill>
        <a:blip r:embed="rId1"/>
        <a:stretch/>
      </xdr:blipFill>
      <xdr:spPr>
        <a:xfrm>
          <a:off x="0" y="361800"/>
          <a:ext cx="5637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704160</xdr:colOff>
      <xdr:row>5</xdr:row>
      <xdr:rowOff>56880</xdr:rowOff>
    </xdr:to>
    <xdr:pic>
      <xdr:nvPicPr>
        <xdr:cNvPr id="7" name="Picture 9120" descr="LOGO-PEQUE"/>
        <xdr:cNvPicPr/>
      </xdr:nvPicPr>
      <xdr:blipFill>
        <a:blip r:embed="rId1"/>
        <a:stretch/>
      </xdr:blipFill>
      <xdr:spPr>
        <a:xfrm>
          <a:off x="79920" y="380880"/>
          <a:ext cx="704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27800</xdr:colOff>
      <xdr:row>6</xdr:row>
      <xdr:rowOff>56880</xdr:rowOff>
    </xdr:to>
    <xdr:pic>
      <xdr:nvPicPr>
        <xdr:cNvPr id="8" name="Picture 9120" descr="LOGO-PEQUE"/>
        <xdr:cNvPicPr/>
      </xdr:nvPicPr>
      <xdr:blipFill>
        <a:blip r:embed="rId1"/>
        <a:stretch/>
      </xdr:blipFill>
      <xdr:spPr>
        <a:xfrm>
          <a:off x="231120" y="571680"/>
          <a:ext cx="10278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pane xSplit="0" ySplit="2" topLeftCell="A14" activePane="bottomLeft" state="frozen"/>
      <selection pane="topLeft" activeCell="A12" activeCellId="0" sqref="A12"/>
      <selection pane="bottom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71"/>
    <col collapsed="false" customWidth="true" hidden="false" outlineLevel="0" max="3" min="3" style="2" width="10.41"/>
    <col collapsed="false" customWidth="true" hidden="false" outlineLevel="0" max="4" min="4" style="2" width="9.56"/>
    <col collapsed="false" customWidth="true" hidden="false" outlineLevel="0" max="5" min="5" style="3" width="12.85"/>
    <col collapsed="false" customWidth="true" hidden="false" outlineLevel="0" max="6" min="6" style="2" width="33.85"/>
    <col collapsed="false" customWidth="true" hidden="false" outlineLevel="0" max="7" min="7" style="2" width="10.28"/>
    <col collapsed="false" customWidth="true" hidden="false" outlineLevel="0" max="8" min="8" style="2" width="12.28"/>
    <col collapsed="false" customWidth="false" hidden="false" outlineLevel="0" max="9" min="9" style="2" width="11.42"/>
    <col collapsed="false" customWidth="true" hidden="false" outlineLevel="0" max="10" min="10" style="2" width="11.13"/>
    <col collapsed="false" customWidth="true" hidden="false" outlineLevel="0" max="11" min="11" style="2" width="10.71"/>
    <col collapsed="false" customWidth="true" hidden="false" outlineLevel="0" max="12" min="12" style="2" width="9.99"/>
    <col collapsed="false" customWidth="false" hidden="false" outlineLevel="0" max="18" min="13" style="2" width="11.42"/>
    <col collapsed="false" customWidth="true" hidden="false" outlineLevel="0" max="19" min="19" style="2" width="33.7"/>
    <col collapsed="false" customWidth="true" hidden="false" outlineLevel="0" max="20" min="20" style="2" width="38.7"/>
    <col collapsed="false" customWidth="true" hidden="false" outlineLevel="0" max="21" min="21" style="2" width="23.28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S1" s="4" t="s">
        <v>0</v>
      </c>
    </row>
    <row r="2" customFormat="false" ht="12.75" hidden="false" customHeight="false" outlineLevel="0" collapsed="false">
      <c r="S2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8" t="s">
        <v>3</v>
      </c>
      <c r="B6" s="8"/>
      <c r="C6" s="9"/>
      <c r="D6" s="9"/>
      <c r="E6" s="10"/>
      <c r="F6" s="11"/>
    </row>
    <row r="7" customFormat="false" ht="12.75" hidden="false" customHeight="false" outlineLevel="0" collapsed="false">
      <c r="A7" s="8" t="s">
        <v>4</v>
      </c>
      <c r="B7" s="8"/>
      <c r="C7" s="9"/>
      <c r="D7" s="9"/>
      <c r="E7" s="10"/>
      <c r="F7" s="11"/>
    </row>
    <row r="8" customFormat="false" ht="12.75" hidden="false" customHeight="false" outlineLevel="0" collapsed="false">
      <c r="A8" s="8" t="s">
        <v>5</v>
      </c>
      <c r="B8" s="8"/>
      <c r="C8" s="9"/>
      <c r="D8" s="9"/>
      <c r="E8" s="10"/>
      <c r="F8" s="11"/>
    </row>
    <row r="9" customFormat="false" ht="12.75" hidden="false" customHeight="false" outlineLevel="0" collapsed="false">
      <c r="A9" s="8" t="s">
        <v>6</v>
      </c>
      <c r="B9" s="8"/>
      <c r="C9" s="9"/>
      <c r="D9" s="9"/>
      <c r="E9" s="10"/>
      <c r="F9" s="11"/>
    </row>
    <row r="10" customFormat="false" ht="12.75" hidden="false" customHeight="false" outlineLevel="0" collapsed="false">
      <c r="A10" s="8" t="s">
        <v>7</v>
      </c>
      <c r="B10" s="8"/>
      <c r="C10" s="9"/>
      <c r="D10" s="9"/>
      <c r="E10" s="10"/>
      <c r="F10" s="11"/>
    </row>
    <row r="11" customFormat="false" ht="12.75" hidden="false" customHeight="false" outlineLevel="0" collapsed="false">
      <c r="A11" s="8"/>
      <c r="B11" s="8"/>
      <c r="C11" s="9"/>
      <c r="D11" s="9"/>
      <c r="E11" s="10"/>
      <c r="F11" s="11"/>
      <c r="J11" s="12" t="n">
        <v>0.87</v>
      </c>
    </row>
    <row r="12" customFormat="false" ht="44.25" hidden="false" customHeight="true" outlineLevel="0" collapsed="false">
      <c r="A12" s="13" t="s">
        <v>8</v>
      </c>
      <c r="B12" s="13" t="s">
        <v>9</v>
      </c>
      <c r="C12" s="13" t="s">
        <v>10</v>
      </c>
      <c r="D12" s="13" t="s">
        <v>11</v>
      </c>
      <c r="E12" s="14" t="s">
        <v>12</v>
      </c>
      <c r="F12" s="13" t="s">
        <v>13</v>
      </c>
      <c r="G12" s="13" t="s">
        <v>14</v>
      </c>
      <c r="H12" s="13" t="s">
        <v>15</v>
      </c>
      <c r="I12" s="15" t="s">
        <v>16</v>
      </c>
      <c r="J12" s="15" t="s">
        <v>17</v>
      </c>
      <c r="K12" s="15" t="s">
        <v>18</v>
      </c>
      <c r="L12" s="15" t="s">
        <v>19</v>
      </c>
      <c r="M12" s="15" t="s">
        <v>20</v>
      </c>
      <c r="N12" s="16" t="s">
        <v>21</v>
      </c>
      <c r="O12" s="16" t="s">
        <v>22</v>
      </c>
      <c r="P12" s="16" t="s">
        <v>23</v>
      </c>
      <c r="Q12" s="16" t="s">
        <v>19</v>
      </c>
      <c r="R12" s="16" t="s">
        <v>24</v>
      </c>
      <c r="S12" s="13" t="s">
        <v>25</v>
      </c>
      <c r="T12" s="17" t="s">
        <v>26</v>
      </c>
      <c r="U12" s="18"/>
    </row>
    <row r="13" customFormat="false" ht="15.75" hidden="false" customHeight="true" outlineLevel="0" collapsed="false">
      <c r="A13" s="19"/>
      <c r="B13" s="20" t="s">
        <v>0</v>
      </c>
      <c r="C13" s="19"/>
      <c r="D13" s="19"/>
      <c r="E13" s="21"/>
      <c r="F13" s="22" t="s">
        <v>27</v>
      </c>
      <c r="G13" s="19"/>
      <c r="H13" s="19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19"/>
      <c r="T13" s="24"/>
      <c r="U13" s="18" t="s">
        <v>28</v>
      </c>
    </row>
    <row r="14" customFormat="false" ht="20.1" hidden="false" customHeight="true" outlineLevel="0" collapsed="false">
      <c r="A14" s="25" t="n">
        <v>1</v>
      </c>
      <c r="B14" s="25" t="s">
        <v>29</v>
      </c>
      <c r="C14" s="26" t="n">
        <v>42738</v>
      </c>
      <c r="D14" s="27"/>
      <c r="E14" s="28" t="s">
        <v>30</v>
      </c>
      <c r="F14" s="29" t="s">
        <v>31</v>
      </c>
      <c r="G14" s="30" t="s">
        <v>30</v>
      </c>
      <c r="H14" s="31" t="s">
        <v>32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29" t="s">
        <v>31</v>
      </c>
      <c r="T14" s="31" t="s">
        <v>33</v>
      </c>
      <c r="U14" s="33"/>
    </row>
    <row r="15" customFormat="false" ht="20.1" hidden="false" customHeight="true" outlineLevel="0" collapsed="false">
      <c r="A15" s="25" t="n">
        <v>2</v>
      </c>
      <c r="B15" s="25" t="s">
        <v>29</v>
      </c>
      <c r="C15" s="26" t="n">
        <v>42749</v>
      </c>
      <c r="D15" s="27"/>
      <c r="E15" s="28" t="s">
        <v>30</v>
      </c>
      <c r="F15" s="29" t="s">
        <v>34</v>
      </c>
      <c r="G15" s="30" t="s">
        <v>30</v>
      </c>
      <c r="H15" s="31" t="s">
        <v>32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29" t="s">
        <v>34</v>
      </c>
      <c r="T15" s="31" t="s">
        <v>35</v>
      </c>
      <c r="U15" s="33"/>
    </row>
    <row r="16" customFormat="false" ht="20.1" hidden="false" customHeight="true" outlineLevel="0" collapsed="false">
      <c r="A16" s="25" t="n">
        <f aca="false">A15+$A$14</f>
        <v>3</v>
      </c>
      <c r="B16" s="25" t="s">
        <v>29</v>
      </c>
      <c r="C16" s="26" t="n">
        <v>42751</v>
      </c>
      <c r="D16" s="34" t="n">
        <v>80239</v>
      </c>
      <c r="E16" s="28" t="s">
        <v>36</v>
      </c>
      <c r="F16" s="29" t="s">
        <v>37</v>
      </c>
      <c r="G16" s="30" t="s">
        <v>36</v>
      </c>
      <c r="H16" s="31" t="s">
        <v>32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29" t="s">
        <v>38</v>
      </c>
      <c r="T16" s="31" t="s">
        <v>39</v>
      </c>
      <c r="U16" s="33"/>
    </row>
    <row r="17" customFormat="false" ht="69" hidden="false" customHeight="true" outlineLevel="0" collapsed="false">
      <c r="A17" s="25" t="n">
        <f aca="false">A16+$A$14</f>
        <v>4</v>
      </c>
      <c r="B17" s="25" t="s">
        <v>29</v>
      </c>
      <c r="C17" s="26" t="n">
        <v>42756</v>
      </c>
      <c r="D17" s="27"/>
      <c r="E17" s="28" t="s">
        <v>40</v>
      </c>
      <c r="F17" s="29" t="s">
        <v>41</v>
      </c>
      <c r="G17" s="30" t="s">
        <v>40</v>
      </c>
      <c r="H17" s="35" t="s">
        <v>42</v>
      </c>
      <c r="I17" s="32" t="n">
        <v>1317.92</v>
      </c>
      <c r="J17" s="32"/>
      <c r="K17" s="32" t="n">
        <v>3000</v>
      </c>
      <c r="L17" s="32"/>
      <c r="M17" s="32"/>
      <c r="N17" s="32"/>
      <c r="O17" s="32"/>
      <c r="P17" s="32"/>
      <c r="Q17" s="32"/>
      <c r="R17" s="32"/>
      <c r="S17" s="29" t="s">
        <v>41</v>
      </c>
      <c r="T17" s="35" t="s">
        <v>43</v>
      </c>
      <c r="U17" s="33"/>
    </row>
    <row r="18" customFormat="false" ht="41.25" hidden="false" customHeight="true" outlineLevel="0" collapsed="false">
      <c r="A18" s="25" t="n">
        <f aca="false">A17+$A$14</f>
        <v>5</v>
      </c>
      <c r="B18" s="25" t="s">
        <v>29</v>
      </c>
      <c r="C18" s="26" t="n">
        <v>42760</v>
      </c>
      <c r="D18" s="27"/>
      <c r="E18" s="28" t="s">
        <v>40</v>
      </c>
      <c r="F18" s="29" t="s">
        <v>41</v>
      </c>
      <c r="G18" s="30" t="s">
        <v>40</v>
      </c>
      <c r="H18" s="35" t="s">
        <v>42</v>
      </c>
      <c r="I18" s="32" t="n">
        <v>1525.78</v>
      </c>
      <c r="J18" s="32"/>
      <c r="K18" s="32" t="n">
        <v>3000</v>
      </c>
      <c r="L18" s="32"/>
      <c r="M18" s="32"/>
      <c r="N18" s="32"/>
      <c r="O18" s="32"/>
      <c r="P18" s="32"/>
      <c r="Q18" s="32"/>
      <c r="R18" s="32"/>
      <c r="S18" s="29" t="s">
        <v>41</v>
      </c>
      <c r="T18" s="31" t="s">
        <v>44</v>
      </c>
      <c r="U18" s="33"/>
    </row>
    <row r="19" customFormat="false" ht="62.25" hidden="false" customHeight="true" outlineLevel="0" collapsed="false">
      <c r="A19" s="25" t="n">
        <f aca="false">A18+$A$14</f>
        <v>6</v>
      </c>
      <c r="B19" s="25" t="s">
        <v>29</v>
      </c>
      <c r="C19" s="26" t="n">
        <v>42806</v>
      </c>
      <c r="D19" s="27"/>
      <c r="E19" s="28" t="s">
        <v>45</v>
      </c>
      <c r="F19" s="29" t="s">
        <v>46</v>
      </c>
      <c r="G19" s="30" t="s">
        <v>45</v>
      </c>
      <c r="H19" s="35" t="s">
        <v>47</v>
      </c>
      <c r="I19" s="32"/>
      <c r="J19" s="32" t="n">
        <v>676.54</v>
      </c>
      <c r="K19" s="32" t="n">
        <v>300</v>
      </c>
      <c r="L19" s="32"/>
      <c r="M19" s="32" t="n">
        <v>376.54</v>
      </c>
      <c r="N19" s="32"/>
      <c r="O19" s="32"/>
      <c r="P19" s="32"/>
      <c r="Q19" s="32"/>
      <c r="R19" s="32"/>
      <c r="S19" s="29" t="s">
        <v>48</v>
      </c>
      <c r="T19" s="36" t="s">
        <v>49</v>
      </c>
      <c r="U19" s="33"/>
    </row>
    <row r="20" customFormat="false" ht="78.75" hidden="false" customHeight="true" outlineLevel="0" collapsed="false">
      <c r="A20" s="25" t="n">
        <f aca="false">A19+$A$14</f>
        <v>7</v>
      </c>
      <c r="B20" s="25" t="s">
        <v>29</v>
      </c>
      <c r="C20" s="26" t="n">
        <v>42813</v>
      </c>
      <c r="D20" s="27" t="n">
        <v>81664</v>
      </c>
      <c r="E20" s="28" t="s">
        <v>40</v>
      </c>
      <c r="F20" s="29" t="s">
        <v>50</v>
      </c>
      <c r="G20" s="30" t="s">
        <v>40</v>
      </c>
      <c r="H20" s="35" t="s">
        <v>42</v>
      </c>
      <c r="I20" s="32" t="n">
        <v>774.04</v>
      </c>
      <c r="J20" s="32"/>
      <c r="K20" s="32" t="n">
        <v>3000</v>
      </c>
      <c r="L20" s="32"/>
      <c r="M20" s="32"/>
      <c r="N20" s="32"/>
      <c r="O20" s="32"/>
      <c r="P20" s="32"/>
      <c r="Q20" s="32"/>
      <c r="R20" s="32"/>
      <c r="S20" s="29" t="s">
        <v>50</v>
      </c>
      <c r="T20" s="36" t="s">
        <v>51</v>
      </c>
      <c r="U20" s="33"/>
    </row>
    <row r="21" customFormat="false" ht="91.5" hidden="false" customHeight="true" outlineLevel="0" collapsed="false">
      <c r="A21" s="25" t="n">
        <f aca="false">A20+$A$14</f>
        <v>8</v>
      </c>
      <c r="B21" s="25" t="s">
        <v>29</v>
      </c>
      <c r="C21" s="26" t="n">
        <v>42813</v>
      </c>
      <c r="D21" s="27" t="n">
        <v>81665</v>
      </c>
      <c r="E21" s="28" t="s">
        <v>40</v>
      </c>
      <c r="F21" s="29" t="s">
        <v>52</v>
      </c>
      <c r="G21" s="30" t="s">
        <v>40</v>
      </c>
      <c r="H21" s="35" t="s">
        <v>42</v>
      </c>
      <c r="I21" s="32" t="n">
        <v>1317.91</v>
      </c>
      <c r="J21" s="32"/>
      <c r="K21" s="32" t="n">
        <v>3000</v>
      </c>
      <c r="L21" s="32"/>
      <c r="M21" s="32"/>
      <c r="N21" s="32"/>
      <c r="O21" s="32"/>
      <c r="P21" s="32"/>
      <c r="Q21" s="32"/>
      <c r="R21" s="32"/>
      <c r="S21" s="29" t="s">
        <v>52</v>
      </c>
      <c r="T21" s="36" t="s">
        <v>53</v>
      </c>
      <c r="U21" s="33"/>
    </row>
    <row r="22" customFormat="false" ht="20.1" hidden="false" customHeight="true" outlineLevel="0" collapsed="false">
      <c r="A22" s="25" t="n">
        <f aca="false">A21+$A$14</f>
        <v>9</v>
      </c>
      <c r="B22" s="25" t="s">
        <v>29</v>
      </c>
      <c r="C22" s="26" t="n">
        <v>42816</v>
      </c>
      <c r="D22" s="27"/>
      <c r="E22" s="28" t="s">
        <v>54</v>
      </c>
      <c r="F22" s="29" t="s">
        <v>55</v>
      </c>
      <c r="G22" s="30" t="s">
        <v>54</v>
      </c>
      <c r="H22" s="31" t="s">
        <v>32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29" t="s">
        <v>55</v>
      </c>
      <c r="T22" s="36" t="s">
        <v>56</v>
      </c>
      <c r="U22" s="33"/>
    </row>
    <row r="23" customFormat="false" ht="20.1" hidden="false" customHeight="true" outlineLevel="0" collapsed="false">
      <c r="A23" s="25" t="n">
        <f aca="false">A22+$A$14</f>
        <v>10</v>
      </c>
      <c r="B23" s="25" t="s">
        <v>29</v>
      </c>
      <c r="C23" s="26" t="n">
        <v>42826</v>
      </c>
      <c r="D23" s="27"/>
      <c r="E23" s="28" t="s">
        <v>57</v>
      </c>
      <c r="F23" s="29" t="s">
        <v>58</v>
      </c>
      <c r="G23" s="30" t="s">
        <v>57</v>
      </c>
      <c r="H23" s="31" t="s">
        <v>32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29" t="s">
        <v>58</v>
      </c>
      <c r="T23" s="35" t="s">
        <v>59</v>
      </c>
      <c r="U23" s="33"/>
    </row>
    <row r="24" customFormat="false" ht="20.1" hidden="false" customHeight="true" outlineLevel="0" collapsed="false">
      <c r="A24" s="25" t="n">
        <f aca="false">A23+$A$14</f>
        <v>11</v>
      </c>
      <c r="B24" s="25" t="s">
        <v>29</v>
      </c>
      <c r="C24" s="26" t="n">
        <v>42829</v>
      </c>
      <c r="D24" s="27"/>
      <c r="E24" s="28" t="s">
        <v>30</v>
      </c>
      <c r="F24" s="29" t="s">
        <v>60</v>
      </c>
      <c r="G24" s="30" t="s">
        <v>30</v>
      </c>
      <c r="H24" s="31" t="s">
        <v>32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29" t="s">
        <v>60</v>
      </c>
      <c r="T24" s="35" t="s">
        <v>61</v>
      </c>
      <c r="U24" s="33"/>
    </row>
    <row r="25" customFormat="false" ht="20.1" hidden="false" customHeight="true" outlineLevel="0" collapsed="false">
      <c r="A25" s="25" t="n">
        <f aca="false">A24+$A$14</f>
        <v>12</v>
      </c>
      <c r="B25" s="25" t="s">
        <v>29</v>
      </c>
      <c r="C25" s="26" t="n">
        <v>42830</v>
      </c>
      <c r="D25" s="27"/>
      <c r="E25" s="28" t="s">
        <v>45</v>
      </c>
      <c r="F25" s="29" t="s">
        <v>62</v>
      </c>
      <c r="G25" s="30" t="s">
        <v>45</v>
      </c>
      <c r="H25" s="31" t="s">
        <v>32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29" t="s">
        <v>62</v>
      </c>
      <c r="T25" s="37" t="s">
        <v>63</v>
      </c>
      <c r="U25" s="33"/>
    </row>
    <row r="26" customFormat="false" ht="20.1" hidden="false" customHeight="true" outlineLevel="0" collapsed="false">
      <c r="A26" s="25" t="n">
        <f aca="false">A25+$A$14</f>
        <v>13</v>
      </c>
      <c r="B26" s="25" t="s">
        <v>29</v>
      </c>
      <c r="C26" s="26" t="n">
        <v>42849</v>
      </c>
      <c r="D26" s="27"/>
      <c r="E26" s="28" t="s">
        <v>57</v>
      </c>
      <c r="F26" s="29" t="s">
        <v>64</v>
      </c>
      <c r="G26" s="30" t="s">
        <v>57</v>
      </c>
      <c r="H26" s="31" t="s">
        <v>32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29" t="s">
        <v>64</v>
      </c>
      <c r="T26" s="35" t="s">
        <v>65</v>
      </c>
      <c r="U26" s="33"/>
    </row>
    <row r="27" customFormat="false" ht="20.1" hidden="false" customHeight="true" outlineLevel="0" collapsed="false">
      <c r="A27" s="25" t="n">
        <f aca="false">A26+$A$14</f>
        <v>14</v>
      </c>
      <c r="B27" s="25" t="s">
        <v>29</v>
      </c>
      <c r="C27" s="38" t="n">
        <v>42854</v>
      </c>
      <c r="D27" s="27"/>
      <c r="E27" s="28" t="s">
        <v>45</v>
      </c>
      <c r="F27" s="29" t="s">
        <v>66</v>
      </c>
      <c r="G27" s="30" t="s">
        <v>45</v>
      </c>
      <c r="H27" s="28" t="s">
        <v>32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9" t="s">
        <v>66</v>
      </c>
      <c r="T27" s="37" t="s">
        <v>67</v>
      </c>
      <c r="U27" s="33"/>
    </row>
    <row r="28" s="49" customFormat="true" ht="33" hidden="false" customHeight="true" outlineLevel="0" collapsed="false">
      <c r="A28" s="39" t="n">
        <f aca="false">A27+$A$14</f>
        <v>15</v>
      </c>
      <c r="B28" s="39" t="s">
        <v>29</v>
      </c>
      <c r="C28" s="40" t="n">
        <v>42866</v>
      </c>
      <c r="D28" s="41"/>
      <c r="E28" s="42" t="s">
        <v>45</v>
      </c>
      <c r="F28" s="43" t="s">
        <v>68</v>
      </c>
      <c r="G28" s="44" t="s">
        <v>45</v>
      </c>
      <c r="H28" s="45" t="s">
        <v>69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3" t="s">
        <v>70</v>
      </c>
      <c r="T28" s="47" t="s">
        <v>71</v>
      </c>
      <c r="U28" s="48" t="s">
        <v>72</v>
      </c>
    </row>
    <row r="29" customFormat="false" ht="20.1" hidden="false" customHeight="true" outlineLevel="0" collapsed="false">
      <c r="A29" s="25" t="n">
        <f aca="false">A28+$A$14</f>
        <v>16</v>
      </c>
      <c r="B29" s="25" t="s">
        <v>29</v>
      </c>
      <c r="C29" s="38" t="n">
        <v>42866</v>
      </c>
      <c r="D29" s="27"/>
      <c r="E29" s="28" t="s">
        <v>30</v>
      </c>
      <c r="F29" s="29" t="s">
        <v>73</v>
      </c>
      <c r="G29" s="30" t="s">
        <v>30</v>
      </c>
      <c r="H29" s="28" t="s">
        <v>32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29" t="s">
        <v>74</v>
      </c>
      <c r="T29" s="31" t="s">
        <v>75</v>
      </c>
      <c r="U29" s="33"/>
    </row>
    <row r="30" customFormat="false" ht="106.5" hidden="false" customHeight="true" outlineLevel="0" collapsed="false">
      <c r="A30" s="25" t="n">
        <f aca="false">A29+$A$14</f>
        <v>17</v>
      </c>
      <c r="B30" s="25" t="s">
        <v>29</v>
      </c>
      <c r="C30" s="38" t="n">
        <v>42873</v>
      </c>
      <c r="D30" s="27" t="n">
        <v>83042</v>
      </c>
      <c r="E30" s="28" t="s">
        <v>45</v>
      </c>
      <c r="F30" s="29" t="s">
        <v>76</v>
      </c>
      <c r="G30" s="30" t="s">
        <v>45</v>
      </c>
      <c r="H30" s="28" t="s">
        <v>32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29" t="s">
        <v>77</v>
      </c>
      <c r="T30" s="50" t="s">
        <v>78</v>
      </c>
      <c r="U30" s="33"/>
    </row>
    <row r="31" customFormat="false" ht="42" hidden="false" customHeight="true" outlineLevel="0" collapsed="false">
      <c r="A31" s="25" t="n">
        <v>18</v>
      </c>
      <c r="B31" s="25" t="s">
        <v>29</v>
      </c>
      <c r="C31" s="38" t="n">
        <v>42927</v>
      </c>
      <c r="D31" s="27" t="s">
        <v>0</v>
      </c>
      <c r="E31" s="28" t="s">
        <v>36</v>
      </c>
      <c r="F31" s="29" t="s">
        <v>79</v>
      </c>
      <c r="G31" s="30" t="s">
        <v>36</v>
      </c>
      <c r="H31" s="28" t="s">
        <v>32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29" t="s">
        <v>80</v>
      </c>
      <c r="T31" s="36" t="s">
        <v>81</v>
      </c>
      <c r="U31" s="33"/>
    </row>
    <row r="32" customFormat="false" ht="75.75" hidden="false" customHeight="true" outlineLevel="0" collapsed="false">
      <c r="A32" s="25" t="n">
        <v>19</v>
      </c>
      <c r="B32" s="25" t="s">
        <v>29</v>
      </c>
      <c r="C32" s="38" t="n">
        <v>42927</v>
      </c>
      <c r="D32" s="27" t="n">
        <v>84467</v>
      </c>
      <c r="E32" s="28" t="s">
        <v>36</v>
      </c>
      <c r="F32" s="29" t="s">
        <v>82</v>
      </c>
      <c r="G32" s="30" t="s">
        <v>36</v>
      </c>
      <c r="H32" s="28" t="s">
        <v>32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29" t="s">
        <v>80</v>
      </c>
      <c r="T32" s="36" t="s">
        <v>83</v>
      </c>
      <c r="U32" s="33"/>
    </row>
    <row r="33" customFormat="false" ht="66.75" hidden="false" customHeight="true" outlineLevel="0" collapsed="false">
      <c r="A33" s="25" t="n">
        <v>20</v>
      </c>
      <c r="B33" s="25" t="s">
        <v>29</v>
      </c>
      <c r="C33" s="38" t="n">
        <v>42933</v>
      </c>
      <c r="D33" s="27"/>
      <c r="E33" s="28" t="s">
        <v>36</v>
      </c>
      <c r="F33" s="29" t="s">
        <v>84</v>
      </c>
      <c r="G33" s="30" t="s">
        <v>36</v>
      </c>
      <c r="H33" s="28" t="s">
        <v>32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29" t="s">
        <v>85</v>
      </c>
      <c r="T33" s="36" t="s">
        <v>86</v>
      </c>
      <c r="U33" s="33"/>
    </row>
    <row r="34" customFormat="false" ht="61.5" hidden="false" customHeight="true" outlineLevel="0" collapsed="false">
      <c r="A34" s="25" t="n">
        <v>21</v>
      </c>
      <c r="B34" s="25" t="s">
        <v>87</v>
      </c>
      <c r="C34" s="38" t="n">
        <v>42934</v>
      </c>
      <c r="D34" s="27"/>
      <c r="E34" s="28" t="s">
        <v>36</v>
      </c>
      <c r="F34" s="29" t="s">
        <v>88</v>
      </c>
      <c r="G34" s="30" t="s">
        <v>36</v>
      </c>
      <c r="H34" s="28" t="s">
        <v>32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29" t="s">
        <v>89</v>
      </c>
      <c r="T34" s="36" t="s">
        <v>90</v>
      </c>
      <c r="U34" s="33"/>
    </row>
    <row r="35" customFormat="false" ht="39.75" hidden="false" customHeight="true" outlineLevel="0" collapsed="false">
      <c r="A35" s="25" t="n">
        <v>22</v>
      </c>
      <c r="B35" s="25" t="s">
        <v>29</v>
      </c>
      <c r="C35" s="38" t="n">
        <v>42928</v>
      </c>
      <c r="D35" s="27"/>
      <c r="E35" s="28" t="s">
        <v>30</v>
      </c>
      <c r="F35" s="29" t="s">
        <v>91</v>
      </c>
      <c r="G35" s="30" t="s">
        <v>45</v>
      </c>
      <c r="H35" s="28" t="s">
        <v>69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29" t="s">
        <v>92</v>
      </c>
      <c r="T35" s="51" t="s">
        <v>93</v>
      </c>
      <c r="U35" s="33"/>
    </row>
    <row r="36" customFormat="false" ht="45" hidden="false" customHeight="false" outlineLevel="0" collapsed="false">
      <c r="A36" s="25" t="n">
        <v>23</v>
      </c>
      <c r="B36" s="25" t="s">
        <v>29</v>
      </c>
      <c r="C36" s="38" t="n">
        <v>42927</v>
      </c>
      <c r="D36" s="27"/>
      <c r="E36" s="28" t="s">
        <v>30</v>
      </c>
      <c r="F36" s="29" t="s">
        <v>94</v>
      </c>
      <c r="G36" s="30" t="s">
        <v>95</v>
      </c>
      <c r="H36" s="28" t="s">
        <v>32</v>
      </c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29" t="s">
        <v>96</v>
      </c>
      <c r="T36" s="36" t="s">
        <v>97</v>
      </c>
      <c r="U36" s="33"/>
    </row>
    <row r="37" customFormat="false" ht="60" hidden="false" customHeight="true" outlineLevel="0" collapsed="false">
      <c r="A37" s="25" t="n">
        <v>24</v>
      </c>
      <c r="B37" s="25" t="s">
        <v>29</v>
      </c>
      <c r="C37" s="38" t="n">
        <v>42832</v>
      </c>
      <c r="D37" s="27"/>
      <c r="E37" s="28" t="s">
        <v>98</v>
      </c>
      <c r="F37" s="29" t="s">
        <v>99</v>
      </c>
      <c r="G37" s="30" t="s">
        <v>100</v>
      </c>
      <c r="H37" s="28" t="s">
        <v>32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29" t="s">
        <v>101</v>
      </c>
      <c r="T37" s="36" t="s">
        <v>102</v>
      </c>
      <c r="U37" s="33"/>
    </row>
    <row r="38" customFormat="false" ht="54" hidden="false" customHeight="true" outlineLevel="0" collapsed="false">
      <c r="A38" s="25" t="n">
        <v>25</v>
      </c>
      <c r="B38" s="25" t="s">
        <v>29</v>
      </c>
      <c r="C38" s="38" t="n">
        <v>42662</v>
      </c>
      <c r="D38" s="27"/>
      <c r="E38" s="28" t="s">
        <v>103</v>
      </c>
      <c r="F38" s="29" t="s">
        <v>104</v>
      </c>
      <c r="G38" s="30" t="s">
        <v>105</v>
      </c>
      <c r="H38" s="52" t="s">
        <v>47</v>
      </c>
      <c r="I38" s="32"/>
      <c r="J38" s="32" t="n">
        <v>14810</v>
      </c>
      <c r="K38" s="32"/>
      <c r="L38" s="32"/>
      <c r="M38" s="32"/>
      <c r="N38" s="32"/>
      <c r="O38" s="32"/>
      <c r="P38" s="32"/>
      <c r="Q38" s="32"/>
      <c r="R38" s="32"/>
      <c r="S38" s="29" t="s">
        <v>106</v>
      </c>
      <c r="T38" s="51" t="s">
        <v>107</v>
      </c>
      <c r="U38" s="33"/>
    </row>
    <row r="39" customFormat="false" ht="40.5" hidden="false" customHeight="true" outlineLevel="0" collapsed="false">
      <c r="A39" s="25" t="n">
        <v>26</v>
      </c>
      <c r="B39" s="25" t="s">
        <v>29</v>
      </c>
      <c r="C39" s="38" t="n">
        <v>42923</v>
      </c>
      <c r="D39" s="27"/>
      <c r="E39" s="28" t="s">
        <v>108</v>
      </c>
      <c r="F39" s="29" t="s">
        <v>109</v>
      </c>
      <c r="G39" s="30" t="s">
        <v>110</v>
      </c>
      <c r="H39" s="28" t="s">
        <v>32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29" t="s">
        <v>111</v>
      </c>
      <c r="T39" s="36" t="s">
        <v>112</v>
      </c>
      <c r="U39" s="33"/>
    </row>
    <row r="40" customFormat="false" ht="47.25" hidden="false" customHeight="true" outlineLevel="0" collapsed="false">
      <c r="A40" s="25" t="n">
        <v>27</v>
      </c>
      <c r="B40" s="25" t="s">
        <v>29</v>
      </c>
      <c r="C40" s="38" t="n">
        <v>42917</v>
      </c>
      <c r="D40" s="27"/>
      <c r="E40" s="28" t="s">
        <v>113</v>
      </c>
      <c r="F40" s="29" t="s">
        <v>114</v>
      </c>
      <c r="G40" s="30" t="s">
        <v>110</v>
      </c>
      <c r="H40" s="28" t="s">
        <v>32</v>
      </c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29" t="s">
        <v>115</v>
      </c>
      <c r="T40" s="36" t="s">
        <v>116</v>
      </c>
      <c r="U40" s="33"/>
    </row>
    <row r="41" customFormat="false" ht="42.75" hidden="false" customHeight="true" outlineLevel="0" collapsed="false">
      <c r="A41" s="25" t="n">
        <v>28</v>
      </c>
      <c r="B41" s="25" t="s">
        <v>29</v>
      </c>
      <c r="C41" s="38" t="n">
        <v>42943</v>
      </c>
      <c r="D41" s="27" t="n">
        <v>84513</v>
      </c>
      <c r="E41" s="53" t="s">
        <v>117</v>
      </c>
      <c r="F41" s="29" t="s">
        <v>118</v>
      </c>
      <c r="G41" s="30" t="s">
        <v>110</v>
      </c>
      <c r="H41" s="28" t="s">
        <v>32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29" t="s">
        <v>119</v>
      </c>
      <c r="T41" s="36" t="s">
        <v>120</v>
      </c>
      <c r="U41" s="33"/>
    </row>
    <row r="42" customFormat="false" ht="39.75" hidden="false" customHeight="true" outlineLevel="0" collapsed="false">
      <c r="A42" s="25" t="n">
        <v>29</v>
      </c>
      <c r="B42" s="25" t="s">
        <v>29</v>
      </c>
      <c r="C42" s="38" t="n">
        <v>42961</v>
      </c>
      <c r="D42" s="27" t="n">
        <v>84811</v>
      </c>
      <c r="E42" s="28" t="s">
        <v>121</v>
      </c>
      <c r="F42" s="29" t="s">
        <v>122</v>
      </c>
      <c r="G42" s="30" t="s">
        <v>110</v>
      </c>
      <c r="H42" s="28" t="s">
        <v>32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29" t="s">
        <v>123</v>
      </c>
      <c r="T42" s="36" t="s">
        <v>124</v>
      </c>
      <c r="U42" s="33"/>
    </row>
    <row r="43" customFormat="false" ht="42.75" hidden="false" customHeight="true" outlineLevel="0" collapsed="false">
      <c r="A43" s="25" t="n">
        <v>30</v>
      </c>
      <c r="B43" s="25" t="s">
        <v>29</v>
      </c>
      <c r="C43" s="38" t="n">
        <v>42976</v>
      </c>
      <c r="D43" s="34" t="n">
        <v>85225</v>
      </c>
      <c r="E43" s="28" t="s">
        <v>125</v>
      </c>
      <c r="F43" s="29" t="s">
        <v>126</v>
      </c>
      <c r="G43" s="30" t="s">
        <v>110</v>
      </c>
      <c r="H43" s="28" t="s">
        <v>32</v>
      </c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29" t="s">
        <v>127</v>
      </c>
      <c r="T43" s="36" t="s">
        <v>128</v>
      </c>
      <c r="U43" s="33"/>
    </row>
    <row r="44" customFormat="false" ht="40.5" hidden="false" customHeight="true" outlineLevel="0" collapsed="false">
      <c r="A44" s="25" t="n">
        <v>31</v>
      </c>
      <c r="B44" s="25" t="s">
        <v>29</v>
      </c>
      <c r="C44" s="38" t="n">
        <v>42972</v>
      </c>
      <c r="D44" s="27" t="n">
        <v>85158</v>
      </c>
      <c r="E44" s="28" t="s">
        <v>129</v>
      </c>
      <c r="F44" s="29" t="s">
        <v>130</v>
      </c>
      <c r="G44" s="30" t="s">
        <v>110</v>
      </c>
      <c r="H44" s="28" t="s">
        <v>32</v>
      </c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29" t="s">
        <v>131</v>
      </c>
      <c r="T44" s="36" t="s">
        <v>132</v>
      </c>
      <c r="U44" s="33"/>
    </row>
    <row r="45" customFormat="false" ht="31.5" hidden="false" customHeight="true" outlineLevel="0" collapsed="false">
      <c r="A45" s="25" t="n">
        <v>32</v>
      </c>
      <c r="B45" s="25" t="s">
        <v>29</v>
      </c>
      <c r="C45" s="38" t="n">
        <v>42972</v>
      </c>
      <c r="D45" s="27" t="n">
        <v>85157</v>
      </c>
      <c r="E45" s="53" t="s">
        <v>133</v>
      </c>
      <c r="F45" s="29" t="s">
        <v>134</v>
      </c>
      <c r="G45" s="30" t="s">
        <v>135</v>
      </c>
      <c r="H45" s="28" t="s">
        <v>32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29" t="s">
        <v>136</v>
      </c>
      <c r="T45" s="36" t="s">
        <v>137</v>
      </c>
      <c r="U45" s="33"/>
    </row>
    <row r="46" customFormat="false" ht="36" hidden="false" customHeight="false" outlineLevel="0" collapsed="false">
      <c r="A46" s="25" t="n">
        <v>33</v>
      </c>
      <c r="B46" s="25" t="s">
        <v>29</v>
      </c>
      <c r="C46" s="38" t="n">
        <v>42983</v>
      </c>
      <c r="D46" s="27" t="n">
        <v>85349</v>
      </c>
      <c r="E46" s="28" t="s">
        <v>110</v>
      </c>
      <c r="F46" s="29" t="s">
        <v>138</v>
      </c>
      <c r="G46" s="30" t="s">
        <v>110</v>
      </c>
      <c r="H46" s="52" t="s">
        <v>42</v>
      </c>
      <c r="I46" s="32" t="n">
        <v>2199.52</v>
      </c>
      <c r="J46" s="32"/>
      <c r="K46" s="32" t="n">
        <v>3000</v>
      </c>
      <c r="L46" s="32"/>
      <c r="M46" s="32"/>
      <c r="N46" s="32"/>
      <c r="O46" s="32"/>
      <c r="P46" s="32"/>
      <c r="Q46" s="32"/>
      <c r="R46" s="32"/>
      <c r="S46" s="29" t="s">
        <v>139</v>
      </c>
      <c r="T46" s="36" t="s">
        <v>140</v>
      </c>
      <c r="U46" s="33"/>
    </row>
    <row r="47" customFormat="false" ht="48.75" hidden="false" customHeight="true" outlineLevel="0" collapsed="false">
      <c r="A47" s="25" t="n">
        <v>34</v>
      </c>
      <c r="B47" s="25" t="s">
        <v>29</v>
      </c>
      <c r="C47" s="38" t="n">
        <v>43012</v>
      </c>
      <c r="D47" s="27" t="n">
        <v>86010</v>
      </c>
      <c r="E47" s="28" t="s">
        <v>141</v>
      </c>
      <c r="F47" s="29" t="s">
        <v>142</v>
      </c>
      <c r="G47" s="30" t="s">
        <v>110</v>
      </c>
      <c r="H47" s="28" t="s">
        <v>32</v>
      </c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29" t="s">
        <v>143</v>
      </c>
      <c r="T47" s="36" t="s">
        <v>144</v>
      </c>
      <c r="U47" s="33"/>
    </row>
    <row r="48" customFormat="false" ht="45" hidden="false" customHeight="false" outlineLevel="0" collapsed="false">
      <c r="A48" s="25" t="n">
        <v>35</v>
      </c>
      <c r="B48" s="25" t="s">
        <v>29</v>
      </c>
      <c r="C48" s="38" t="n">
        <v>42998</v>
      </c>
      <c r="D48" s="27" t="n">
        <v>85801</v>
      </c>
      <c r="E48" s="28" t="s">
        <v>45</v>
      </c>
      <c r="F48" s="29" t="s">
        <v>145</v>
      </c>
      <c r="G48" s="30" t="s">
        <v>45</v>
      </c>
      <c r="H48" s="28" t="s">
        <v>32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29" t="s">
        <v>146</v>
      </c>
      <c r="T48" s="36" t="s">
        <v>147</v>
      </c>
      <c r="U48" s="33"/>
    </row>
    <row r="49" customFormat="false" ht="27" hidden="false" customHeight="false" outlineLevel="0" collapsed="false">
      <c r="A49" s="25" t="n">
        <v>36</v>
      </c>
      <c r="B49" s="25" t="s">
        <v>29</v>
      </c>
      <c r="C49" s="38" t="n">
        <v>43004</v>
      </c>
      <c r="D49" s="34" t="n">
        <v>85821</v>
      </c>
      <c r="E49" s="28" t="s">
        <v>45</v>
      </c>
      <c r="F49" s="29" t="s">
        <v>126</v>
      </c>
      <c r="G49" s="30" t="s">
        <v>45</v>
      </c>
      <c r="H49" s="54" t="s">
        <v>148</v>
      </c>
      <c r="I49" s="32"/>
      <c r="J49" s="55" t="s">
        <v>149</v>
      </c>
      <c r="K49" s="55"/>
      <c r="L49" s="55"/>
      <c r="M49" s="32"/>
      <c r="N49" s="32"/>
      <c r="O49" s="32"/>
      <c r="P49" s="32"/>
      <c r="Q49" s="32"/>
      <c r="R49" s="32"/>
      <c r="S49" s="29" t="s">
        <v>0</v>
      </c>
      <c r="T49" s="51" t="s">
        <v>0</v>
      </c>
      <c r="U49" s="33"/>
    </row>
    <row r="50" customFormat="false" ht="48" hidden="false" customHeight="true" outlineLevel="0" collapsed="false">
      <c r="A50" s="25" t="n">
        <v>37</v>
      </c>
      <c r="B50" s="25" t="s">
        <v>29</v>
      </c>
      <c r="C50" s="38" t="s">
        <v>150</v>
      </c>
      <c r="D50" s="27" t="n">
        <v>85741</v>
      </c>
      <c r="E50" s="28" t="s">
        <v>40</v>
      </c>
      <c r="F50" s="29" t="s">
        <v>151</v>
      </c>
      <c r="G50" s="30" t="s">
        <v>45</v>
      </c>
      <c r="H50" s="28" t="s">
        <v>32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29" t="s">
        <v>152</v>
      </c>
      <c r="T50" s="36" t="s">
        <v>153</v>
      </c>
      <c r="U50" s="33"/>
    </row>
    <row r="51" customFormat="false" ht="36" hidden="false" customHeight="true" outlineLevel="0" collapsed="false">
      <c r="A51" s="25" t="n">
        <v>38</v>
      </c>
      <c r="B51" s="25" t="s">
        <v>29</v>
      </c>
      <c r="C51" s="38" t="n">
        <v>42979</v>
      </c>
      <c r="D51" s="27" t="n">
        <v>85290</v>
      </c>
      <c r="E51" s="28"/>
      <c r="F51" s="29" t="s">
        <v>154</v>
      </c>
      <c r="G51" s="30" t="s">
        <v>45</v>
      </c>
      <c r="H51" s="28" t="s">
        <v>3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29" t="s">
        <v>155</v>
      </c>
      <c r="T51" s="36" t="s">
        <v>156</v>
      </c>
      <c r="U51" s="33"/>
    </row>
    <row r="52" customFormat="false" ht="50.25" hidden="false" customHeight="true" outlineLevel="0" collapsed="false">
      <c r="A52" s="25" t="n">
        <v>39</v>
      </c>
      <c r="B52" s="25" t="s">
        <v>29</v>
      </c>
      <c r="C52" s="38" t="n">
        <v>42986</v>
      </c>
      <c r="D52" s="27" t="n">
        <v>85458</v>
      </c>
      <c r="E52" s="28" t="s">
        <v>40</v>
      </c>
      <c r="F52" s="29" t="s">
        <v>157</v>
      </c>
      <c r="G52" s="30" t="s">
        <v>45</v>
      </c>
      <c r="H52" s="28" t="s">
        <v>32</v>
      </c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29" t="s">
        <v>158</v>
      </c>
      <c r="T52" s="36" t="s">
        <v>159</v>
      </c>
      <c r="U52" s="33"/>
    </row>
    <row r="53" customFormat="false" ht="23.25" hidden="false" customHeight="true" outlineLevel="0" collapsed="false">
      <c r="A53" s="25" t="n">
        <v>40</v>
      </c>
      <c r="B53" s="25" t="s">
        <v>29</v>
      </c>
      <c r="C53" s="38" t="n">
        <v>43012</v>
      </c>
      <c r="D53" s="27" t="n">
        <v>86010</v>
      </c>
      <c r="E53" s="28" t="s">
        <v>40</v>
      </c>
      <c r="F53" s="29" t="s">
        <v>160</v>
      </c>
      <c r="G53" s="30" t="s">
        <v>45</v>
      </c>
      <c r="H53" s="28" t="s">
        <v>32</v>
      </c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29" t="s">
        <v>161</v>
      </c>
      <c r="T53" s="36" t="s">
        <v>162</v>
      </c>
      <c r="U53" s="33"/>
    </row>
  </sheetData>
  <autoFilter ref="A12:S5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4" style="0" width="9.85"/>
    <col collapsed="false" customWidth="true" hidden="false" outlineLevel="0" max="6" min="6" style="0" width="9.41"/>
    <col collapsed="false" customWidth="true" hidden="false" outlineLevel="0" max="8" min="7" style="0" width="9.99"/>
    <col collapsed="false" customWidth="true" hidden="false" outlineLevel="0" max="9" min="9" style="0" width="10.28"/>
  </cols>
  <sheetData>
    <row r="1" customFormat="false" ht="15" hidden="false" customHeight="false" outlineLevel="0" collapsed="false">
      <c r="C1" s="614" t="s">
        <v>758</v>
      </c>
      <c r="D1" s="614"/>
      <c r="E1" s="614"/>
      <c r="F1" s="614"/>
    </row>
    <row r="2" customFormat="false" ht="15" hidden="false" customHeight="false" outlineLevel="0" collapsed="false">
      <c r="C2" s="614" t="s">
        <v>759</v>
      </c>
      <c r="D2" s="614"/>
      <c r="E2" s="614"/>
      <c r="F2" s="614"/>
    </row>
    <row r="3" customFormat="false" ht="15" hidden="false" customHeight="false" outlineLevel="0" collapsed="false">
      <c r="C3" s="614" t="s">
        <v>760</v>
      </c>
      <c r="D3" s="614"/>
      <c r="E3" s="614"/>
      <c r="F3" s="614"/>
    </row>
    <row r="4" customFormat="false" ht="15" hidden="false" customHeight="false" outlineLevel="0" collapsed="false">
      <c r="D4" s="615" t="s">
        <v>761</v>
      </c>
      <c r="E4" s="615"/>
      <c r="F4" s="615"/>
    </row>
    <row r="7" customFormat="false" ht="23.25" hidden="false" customHeight="false" outlineLevel="0" collapsed="false">
      <c r="A7" s="616"/>
      <c r="B7" s="617" t="s">
        <v>762</v>
      </c>
      <c r="C7" s="617" t="s">
        <v>763</v>
      </c>
      <c r="D7" s="617" t="s">
        <v>764</v>
      </c>
      <c r="E7" s="617" t="s">
        <v>765</v>
      </c>
      <c r="F7" s="617" t="s">
        <v>766</v>
      </c>
      <c r="G7" s="617" t="s">
        <v>767</v>
      </c>
      <c r="H7" s="617" t="s">
        <v>768</v>
      </c>
      <c r="I7" s="617" t="s">
        <v>769</v>
      </c>
      <c r="J7" s="617" t="s">
        <v>770</v>
      </c>
      <c r="K7" s="617" t="s">
        <v>771</v>
      </c>
    </row>
    <row r="8" customFormat="false" ht="15" hidden="false" customHeight="false" outlineLevel="0" collapsed="false">
      <c r="A8" s="618" t="s">
        <v>772</v>
      </c>
      <c r="B8" s="619" t="n">
        <v>1</v>
      </c>
      <c r="C8" s="618" t="n">
        <v>0</v>
      </c>
      <c r="D8" s="618" t="n">
        <v>0</v>
      </c>
      <c r="E8" s="618"/>
      <c r="F8" s="618"/>
      <c r="G8" s="618"/>
      <c r="H8" s="618"/>
      <c r="I8" s="618" t="n">
        <v>1</v>
      </c>
      <c r="J8" s="618" t="n">
        <v>0</v>
      </c>
      <c r="K8" s="620" t="n">
        <f aca="false">SUM(B8:J8)</f>
        <v>2</v>
      </c>
    </row>
    <row r="9" customFormat="false" ht="15" hidden="false" customHeight="false" outlineLevel="0" collapsed="false">
      <c r="A9" s="618" t="s">
        <v>773</v>
      </c>
      <c r="B9" s="619" t="n">
        <v>0</v>
      </c>
      <c r="C9" s="618" t="n">
        <v>0</v>
      </c>
      <c r="D9" s="618" t="n">
        <v>0</v>
      </c>
      <c r="E9" s="618"/>
      <c r="F9" s="618"/>
      <c r="G9" s="618"/>
      <c r="H9" s="618"/>
      <c r="I9" s="618"/>
      <c r="J9" s="618" t="n">
        <v>0</v>
      </c>
      <c r="K9" s="620" t="n">
        <f aca="false">SUM(B9:J9)</f>
        <v>0</v>
      </c>
    </row>
    <row r="10" customFormat="false" ht="15" hidden="false" customHeight="false" outlineLevel="0" collapsed="false">
      <c r="A10" s="618" t="s">
        <v>774</v>
      </c>
      <c r="B10" s="619" t="n">
        <v>12</v>
      </c>
      <c r="C10" s="618" t="n">
        <v>0</v>
      </c>
      <c r="D10" s="618" t="n">
        <v>0</v>
      </c>
      <c r="E10" s="618" t="n">
        <v>1</v>
      </c>
      <c r="F10" s="618" t="n">
        <v>11</v>
      </c>
      <c r="G10" s="618" t="n">
        <v>2</v>
      </c>
      <c r="H10" s="618"/>
      <c r="I10" s="618" t="n">
        <v>1</v>
      </c>
      <c r="J10" s="618" t="n">
        <v>0</v>
      </c>
      <c r="K10" s="620" t="n">
        <f aca="false">SUM(B10:J10)</f>
        <v>27</v>
      </c>
    </row>
    <row r="11" customFormat="false" ht="15" hidden="false" customHeight="false" outlineLevel="0" collapsed="false">
      <c r="A11" s="618" t="s">
        <v>775</v>
      </c>
      <c r="B11" s="619" t="n">
        <v>0</v>
      </c>
      <c r="C11" s="618" t="n">
        <v>0</v>
      </c>
      <c r="D11" s="618" t="n">
        <v>0</v>
      </c>
      <c r="E11" s="618"/>
      <c r="F11" s="618" t="n">
        <v>3</v>
      </c>
      <c r="G11" s="618"/>
      <c r="H11" s="618"/>
      <c r="I11" s="618" t="n">
        <v>4</v>
      </c>
      <c r="J11" s="621" t="n">
        <v>0</v>
      </c>
      <c r="K11" s="620" t="n">
        <f aca="false">SUM(B11:J11)</f>
        <v>7</v>
      </c>
    </row>
    <row r="12" customFormat="false" ht="15" hidden="false" customHeight="false" outlineLevel="0" collapsed="false">
      <c r="A12" s="618" t="s">
        <v>776</v>
      </c>
      <c r="B12" s="619" t="n">
        <v>0</v>
      </c>
      <c r="C12" s="618" t="n">
        <v>0</v>
      </c>
      <c r="D12" s="618" t="n">
        <v>0</v>
      </c>
      <c r="E12" s="618"/>
      <c r="F12" s="618"/>
      <c r="G12" s="618"/>
      <c r="H12" s="618"/>
      <c r="I12" s="618"/>
      <c r="J12" s="618"/>
      <c r="K12" s="620" t="n">
        <f aca="false">SUM(B12:J12)</f>
        <v>0</v>
      </c>
    </row>
    <row r="13" customFormat="false" ht="15" hidden="false" customHeight="false" outlineLevel="0" collapsed="false">
      <c r="A13" s="616" t="s">
        <v>771</v>
      </c>
      <c r="B13" s="616" t="n">
        <f aca="false">SUM(B8:B12)</f>
        <v>13</v>
      </c>
      <c r="C13" s="616" t="n">
        <f aca="false">SUM(C8:C12)</f>
        <v>0</v>
      </c>
      <c r="D13" s="616" t="n">
        <f aca="false">SUM(D8:D12)</f>
        <v>0</v>
      </c>
      <c r="E13" s="616" t="n">
        <f aca="false">SUM(E8:E12)</f>
        <v>1</v>
      </c>
      <c r="F13" s="616" t="n">
        <f aca="false">SUM(F8:F12)</f>
        <v>14</v>
      </c>
      <c r="G13" s="616" t="n">
        <f aca="false">SUM(G8:G12)</f>
        <v>2</v>
      </c>
      <c r="H13" s="616" t="n">
        <f aca="false">SUM(H8:H12)</f>
        <v>0</v>
      </c>
      <c r="I13" s="616" t="n">
        <f aca="false">SUM(I8:I12)</f>
        <v>6</v>
      </c>
      <c r="J13" s="616" t="n">
        <f aca="false">SUM(J8:J12)</f>
        <v>0</v>
      </c>
      <c r="K13" s="622" t="n">
        <f aca="false">SUM(B13:J13)</f>
        <v>36</v>
      </c>
    </row>
    <row r="14" customFormat="false" ht="15" hidden="false" customHeight="false" outlineLevel="0" collapsed="false">
      <c r="A14" s="623"/>
      <c r="B14" s="623"/>
      <c r="C14" s="623"/>
      <c r="D14" s="623"/>
      <c r="E14" s="623"/>
      <c r="F14" s="623"/>
      <c r="G14" s="623"/>
      <c r="H14" s="623"/>
      <c r="I14" s="623"/>
      <c r="J14" s="623"/>
    </row>
  </sheetData>
  <mergeCells count="3">
    <mergeCell ref="C1:F1"/>
    <mergeCell ref="C2:F2"/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6" min="6" style="0" width="11.13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9.28"/>
  </cols>
  <sheetData>
    <row r="1" customFormat="false" ht="15" hidden="false" customHeight="false" outlineLevel="0" collapsed="false">
      <c r="C1" s="614" t="s">
        <v>758</v>
      </c>
      <c r="D1" s="614"/>
      <c r="E1" s="614"/>
      <c r="F1" s="614"/>
    </row>
    <row r="2" customFormat="false" ht="15" hidden="false" customHeight="false" outlineLevel="0" collapsed="false">
      <c r="C2" s="614" t="s">
        <v>759</v>
      </c>
      <c r="D2" s="614"/>
      <c r="E2" s="614"/>
      <c r="F2" s="614"/>
    </row>
    <row r="3" customFormat="false" ht="15" hidden="false" customHeight="false" outlineLevel="0" collapsed="false">
      <c r="C3" s="614" t="s">
        <v>777</v>
      </c>
      <c r="D3" s="614"/>
      <c r="E3" s="614"/>
      <c r="F3" s="614"/>
    </row>
    <row r="4" customFormat="false" ht="15" hidden="false" customHeight="false" outlineLevel="0" collapsed="false">
      <c r="D4" s="615" t="s">
        <v>761</v>
      </c>
      <c r="E4" s="615"/>
      <c r="F4" s="615"/>
    </row>
    <row r="7" customFormat="false" ht="23.25" hidden="false" customHeight="false" outlineLevel="0" collapsed="false">
      <c r="A7" s="616"/>
      <c r="B7" s="617" t="s">
        <v>762</v>
      </c>
      <c r="C7" s="617" t="s">
        <v>763</v>
      </c>
      <c r="D7" s="617" t="s">
        <v>764</v>
      </c>
      <c r="E7" s="617" t="s">
        <v>765</v>
      </c>
      <c r="F7" s="617" t="s">
        <v>766</v>
      </c>
      <c r="G7" s="617" t="s">
        <v>767</v>
      </c>
      <c r="H7" s="617" t="s">
        <v>768</v>
      </c>
      <c r="I7" s="617" t="s">
        <v>769</v>
      </c>
      <c r="J7" s="617" t="s">
        <v>770</v>
      </c>
      <c r="K7" s="617" t="s">
        <v>498</v>
      </c>
    </row>
    <row r="8" customFormat="false" ht="15" hidden="false" customHeight="false" outlineLevel="0" collapsed="false">
      <c r="A8" s="618" t="s">
        <v>772</v>
      </c>
      <c r="B8" s="624" t="n">
        <v>1000</v>
      </c>
      <c r="C8" s="624" t="n">
        <v>0</v>
      </c>
      <c r="D8" s="624" t="n">
        <v>0</v>
      </c>
      <c r="E8" s="624" t="n">
        <v>0</v>
      </c>
      <c r="F8" s="624" t="n">
        <v>0</v>
      </c>
      <c r="G8" s="624" t="n">
        <v>0</v>
      </c>
      <c r="H8" s="624" t="n">
        <v>0</v>
      </c>
      <c r="I8" s="624" t="n">
        <v>0</v>
      </c>
      <c r="J8" s="624" t="n">
        <v>0</v>
      </c>
      <c r="K8" s="625" t="n">
        <f aca="false">SUM(B8:J8)</f>
        <v>1000</v>
      </c>
    </row>
    <row r="9" customFormat="false" ht="15" hidden="false" customHeight="false" outlineLevel="0" collapsed="false">
      <c r="A9" s="618" t="s">
        <v>773</v>
      </c>
      <c r="B9" s="624" t="n">
        <v>0</v>
      </c>
      <c r="C9" s="624" t="n">
        <v>0</v>
      </c>
      <c r="D9" s="624" t="n">
        <v>0</v>
      </c>
      <c r="E9" s="624" t="n">
        <v>0</v>
      </c>
      <c r="F9" s="624" t="n">
        <v>0</v>
      </c>
      <c r="G9" s="624" t="n">
        <v>0</v>
      </c>
      <c r="H9" s="624" t="n">
        <v>0</v>
      </c>
      <c r="I9" s="624" t="n">
        <v>0</v>
      </c>
      <c r="J9" s="624" t="n">
        <v>0</v>
      </c>
      <c r="K9" s="625" t="n">
        <f aca="false">SUM(B9:J9)</f>
        <v>0</v>
      </c>
    </row>
    <row r="10" customFormat="false" ht="15" hidden="false" customHeight="false" outlineLevel="0" collapsed="false">
      <c r="A10" s="618" t="s">
        <v>774</v>
      </c>
      <c r="B10" s="624" t="n">
        <v>47750</v>
      </c>
      <c r="C10" s="624" t="n">
        <v>0</v>
      </c>
      <c r="D10" s="624" t="n">
        <v>0</v>
      </c>
      <c r="E10" s="624" t="n">
        <v>0</v>
      </c>
      <c r="F10" s="624" t="n">
        <v>0</v>
      </c>
      <c r="G10" s="624" t="n">
        <v>10000</v>
      </c>
      <c r="H10" s="624" t="n">
        <v>0</v>
      </c>
      <c r="I10" s="624" t="n">
        <v>0</v>
      </c>
      <c r="J10" s="624" t="n">
        <v>0</v>
      </c>
      <c r="K10" s="625" t="n">
        <f aca="false">SUM(B10:J10)</f>
        <v>57750</v>
      </c>
    </row>
    <row r="11" customFormat="false" ht="15" hidden="false" customHeight="false" outlineLevel="0" collapsed="false">
      <c r="A11" s="618" t="s">
        <v>775</v>
      </c>
      <c r="B11" s="624" t="n">
        <v>0</v>
      </c>
      <c r="C11" s="624" t="n">
        <v>0</v>
      </c>
      <c r="D11" s="624" t="n">
        <v>0</v>
      </c>
      <c r="E11" s="624" t="n">
        <v>0</v>
      </c>
      <c r="F11" s="624" t="n">
        <v>0</v>
      </c>
      <c r="G11" s="624" t="n">
        <v>0</v>
      </c>
      <c r="H11" s="624" t="n">
        <v>0</v>
      </c>
      <c r="I11" s="624" t="n">
        <v>4150</v>
      </c>
      <c r="J11" s="624" t="n">
        <v>0</v>
      </c>
      <c r="K11" s="625" t="n">
        <f aca="false">SUM(B11:J11)</f>
        <v>4150</v>
      </c>
    </row>
    <row r="12" customFormat="false" ht="15" hidden="false" customHeight="false" outlineLevel="0" collapsed="false">
      <c r="A12" s="618" t="s">
        <v>776</v>
      </c>
      <c r="B12" s="624" t="n">
        <v>0</v>
      </c>
      <c r="C12" s="624" t="n">
        <v>0</v>
      </c>
      <c r="D12" s="624" t="n">
        <v>0</v>
      </c>
      <c r="E12" s="624" t="n">
        <v>0</v>
      </c>
      <c r="F12" s="624" t="n">
        <v>0</v>
      </c>
      <c r="G12" s="624" t="n">
        <v>0</v>
      </c>
      <c r="H12" s="624" t="n">
        <v>0</v>
      </c>
      <c r="I12" s="624" t="n">
        <v>0</v>
      </c>
      <c r="J12" s="624" t="n">
        <v>0</v>
      </c>
      <c r="K12" s="625" t="n">
        <f aca="false">SUM(B12:J12)</f>
        <v>0</v>
      </c>
    </row>
    <row r="13" customFormat="false" ht="15" hidden="false" customHeight="false" outlineLevel="0" collapsed="false">
      <c r="A13" s="618" t="s">
        <v>498</v>
      </c>
      <c r="B13" s="626" t="n">
        <f aca="false">SUM(B8:B12)</f>
        <v>48750</v>
      </c>
      <c r="C13" s="626" t="n">
        <f aca="false">SUM(C8:C12)</f>
        <v>0</v>
      </c>
      <c r="D13" s="626" t="n">
        <f aca="false">SUM(D8:D12)</f>
        <v>0</v>
      </c>
      <c r="E13" s="626" t="n">
        <f aca="false">SUM(E8:E12)</f>
        <v>0</v>
      </c>
      <c r="F13" s="626" t="n">
        <f aca="false">SUM(F8:F12)</f>
        <v>0</v>
      </c>
      <c r="G13" s="626" t="n">
        <f aca="false">SUM(G8:G12)</f>
        <v>10000</v>
      </c>
      <c r="H13" s="626" t="n">
        <f aca="false">SUM(H8:H12)</f>
        <v>0</v>
      </c>
      <c r="I13" s="626" t="n">
        <f aca="false">SUM(I8:I12)</f>
        <v>4150</v>
      </c>
      <c r="J13" s="626" t="n">
        <f aca="false">SUM(J8:J12)</f>
        <v>0</v>
      </c>
      <c r="K13" s="626" t="n">
        <f aca="false">SUM(K8:K12)</f>
        <v>62900</v>
      </c>
    </row>
    <row r="14" customFormat="false" ht="15" hidden="false" customHeight="false" outlineLevel="0" collapsed="false">
      <c r="A14" s="623"/>
      <c r="B14" s="623"/>
      <c r="C14" s="623"/>
      <c r="D14" s="623"/>
      <c r="E14" s="623"/>
      <c r="F14" s="623"/>
      <c r="G14" s="623"/>
      <c r="H14" s="623"/>
      <c r="I14" s="623"/>
      <c r="J14" s="623"/>
    </row>
    <row r="16" customFormat="false" ht="15" hidden="false" customHeight="false" outlineLevel="0" collapsed="false">
      <c r="G16" s="0" t="s">
        <v>0</v>
      </c>
    </row>
    <row r="17" customFormat="false" ht="15" hidden="false" customHeight="false" outlineLevel="0" collapsed="false">
      <c r="G17" s="0" t="s">
        <v>0</v>
      </c>
    </row>
    <row r="18" customFormat="false" ht="15" hidden="false" customHeight="false" outlineLevel="0" collapsed="false">
      <c r="G18" s="0" t="s">
        <v>0</v>
      </c>
    </row>
    <row r="26" customFormat="false" ht="15" hidden="false" customHeight="false" outlineLevel="0" collapsed="false">
      <c r="H26" s="0" t="s">
        <v>0</v>
      </c>
    </row>
  </sheetData>
  <mergeCells count="3">
    <mergeCell ref="C1:F1"/>
    <mergeCell ref="C2:F2"/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6" width="1.41"/>
    <col collapsed="false" customWidth="true" hidden="false" outlineLevel="0" max="3" min="2" style="56" width="8.14"/>
    <col collapsed="false" customWidth="true" hidden="false" outlineLevel="0" max="4" min="4" style="56" width="10.28"/>
    <col collapsed="false" customWidth="true" hidden="false" outlineLevel="0" max="5" min="5" style="56" width="13.85"/>
    <col collapsed="false" customWidth="true" hidden="false" outlineLevel="0" max="6" min="6" style="56" width="14.85"/>
    <col collapsed="false" customWidth="true" hidden="false" outlineLevel="0" max="7" min="7" style="56" width="11.99"/>
    <col collapsed="false" customWidth="true" hidden="false" outlineLevel="0" max="8" min="8" style="56" width="21.84"/>
    <col collapsed="false" customWidth="false" hidden="false" outlineLevel="0" max="9" min="9" style="56" width="11.42"/>
    <col collapsed="false" customWidth="true" hidden="false" outlineLevel="0" max="10" min="10" style="56" width="16.13"/>
    <col collapsed="false" customWidth="true" hidden="false" outlineLevel="0" max="11" min="11" style="57" width="13.85"/>
    <col collapsed="false" customWidth="false" hidden="false" outlineLevel="0" max="12" min="12" style="56" width="11.42"/>
    <col collapsed="false" customWidth="true" hidden="false" outlineLevel="0" max="14" min="13" style="56" width="14.14"/>
    <col collapsed="false" customWidth="true" hidden="false" outlineLevel="0" max="15" min="15" style="56" width="12.14"/>
    <col collapsed="false" customWidth="true" hidden="false" outlineLevel="0" max="16" min="16" style="57" width="14.14"/>
    <col collapsed="false" customWidth="true" hidden="false" outlineLevel="0" max="17" min="17" style="56" width="34.41"/>
    <col collapsed="false" customWidth="true" hidden="false" outlineLevel="0" max="18" min="18" style="58" width="60.85"/>
    <col collapsed="false" customWidth="true" hidden="false" outlineLevel="0" max="19" min="19" style="56" width="18.14"/>
    <col collapsed="false" customWidth="true" hidden="false" outlineLevel="0" max="20" min="20" style="56" width="22.56"/>
    <col collapsed="false" customWidth="false" hidden="false" outlineLevel="0" max="257" min="21" style="56" width="11.42"/>
  </cols>
  <sheetData>
    <row r="1" customFormat="false" ht="14.25" hidden="false" customHeight="false" outlineLevel="0" collapsed="false">
      <c r="I1" s="56" t="s">
        <v>163</v>
      </c>
    </row>
    <row r="3" customFormat="false" ht="14.25" hidden="false" customHeight="false" outlineLevel="0" collapsed="false">
      <c r="K3" s="56"/>
    </row>
    <row r="4" customFormat="false" ht="22.5" hidden="false" customHeight="true" outlineLevel="0" collapsed="false">
      <c r="B4" s="6" t="s">
        <v>164</v>
      </c>
      <c r="C4" s="6"/>
      <c r="D4" s="6"/>
      <c r="E4" s="6"/>
      <c r="F4" s="6"/>
      <c r="G4" s="6"/>
      <c r="H4" s="6"/>
      <c r="I4" s="59"/>
      <c r="J4" s="59"/>
      <c r="K4" s="60"/>
      <c r="L4" s="60"/>
      <c r="M4" s="60"/>
      <c r="N4" s="60"/>
      <c r="O4" s="60"/>
      <c r="P4" s="60"/>
      <c r="Q4" s="60"/>
    </row>
    <row r="5" s="61" customFormat="true" ht="16.5" hidden="false" customHeight="true" outlineLevel="0" collapsed="false">
      <c r="B5" s="6" t="s">
        <v>165</v>
      </c>
      <c r="C5" s="6"/>
      <c r="D5" s="6"/>
      <c r="E5" s="6"/>
      <c r="F5" s="6"/>
      <c r="G5" s="6"/>
      <c r="H5" s="6"/>
      <c r="I5" s="59"/>
      <c r="J5" s="59"/>
      <c r="K5" s="62"/>
      <c r="L5" s="62"/>
      <c r="M5" s="62"/>
      <c r="N5" s="62"/>
      <c r="O5" s="62"/>
      <c r="P5" s="62"/>
      <c r="Q5" s="62"/>
      <c r="R5" s="63"/>
    </row>
    <row r="6" customFormat="false" ht="15" hidden="false" customHeight="true" outlineLevel="0" collapsed="false">
      <c r="B6" s="64" t="s">
        <v>166</v>
      </c>
      <c r="C6" s="64"/>
      <c r="D6" s="64"/>
      <c r="E6" s="64"/>
      <c r="F6" s="65"/>
      <c r="G6" s="65"/>
      <c r="H6" s="65"/>
      <c r="I6" s="66"/>
      <c r="J6" s="66"/>
    </row>
    <row r="7" customFormat="false" ht="15" hidden="false" customHeight="false" outlineLevel="0" collapsed="false">
      <c r="B7" s="64" t="s">
        <v>167</v>
      </c>
      <c r="C7" s="64"/>
      <c r="D7" s="64"/>
      <c r="E7" s="64"/>
      <c r="F7" s="65"/>
      <c r="G7" s="65"/>
      <c r="H7" s="65"/>
      <c r="I7" s="66"/>
      <c r="J7" s="66"/>
    </row>
    <row r="8" customFormat="false" ht="15" hidden="false" customHeight="false" outlineLevel="0" collapsed="false">
      <c r="B8" s="64" t="s">
        <v>168</v>
      </c>
      <c r="C8" s="64"/>
      <c r="D8" s="64"/>
      <c r="E8" s="64"/>
      <c r="F8" s="65"/>
      <c r="G8" s="65"/>
      <c r="H8" s="65"/>
      <c r="I8" s="66"/>
      <c r="J8" s="66"/>
    </row>
    <row r="9" customFormat="false" ht="15" hidden="false" customHeight="false" outlineLevel="0" collapsed="false">
      <c r="B9" s="64" t="s">
        <v>6</v>
      </c>
      <c r="C9" s="64"/>
      <c r="D9" s="64"/>
      <c r="E9" s="64"/>
      <c r="F9" s="65"/>
      <c r="G9" s="65"/>
      <c r="H9" s="65"/>
      <c r="I9" s="66"/>
      <c r="J9" s="66"/>
      <c r="S9" s="67"/>
    </row>
    <row r="10" customFormat="false" ht="15" hidden="false" customHeight="false" outlineLevel="0" collapsed="false">
      <c r="B10" s="64" t="s">
        <v>7</v>
      </c>
      <c r="C10" s="64"/>
      <c r="D10" s="64"/>
      <c r="E10" s="64"/>
      <c r="F10" s="65"/>
      <c r="G10" s="65"/>
      <c r="H10" s="65"/>
      <c r="I10" s="66"/>
      <c r="J10" s="66"/>
    </row>
    <row r="11" customFormat="false" ht="15.75" hidden="false" customHeight="false" outlineLevel="0" collapsed="false">
      <c r="B11" s="68"/>
      <c r="C11" s="68"/>
      <c r="D11" s="68"/>
      <c r="E11" s="68"/>
      <c r="O11" s="56" t="n">
        <v>0.87</v>
      </c>
    </row>
    <row r="12" customFormat="false" ht="59.25" hidden="false" customHeight="true" outlineLevel="0" collapsed="false">
      <c r="B12" s="69" t="s">
        <v>8</v>
      </c>
      <c r="C12" s="70" t="s">
        <v>169</v>
      </c>
      <c r="D12" s="70" t="s">
        <v>9</v>
      </c>
      <c r="E12" s="71" t="s">
        <v>10</v>
      </c>
      <c r="F12" s="71" t="s">
        <v>170</v>
      </c>
      <c r="G12" s="72" t="s">
        <v>171</v>
      </c>
      <c r="H12" s="73" t="s">
        <v>172</v>
      </c>
      <c r="I12" s="72" t="s">
        <v>173</v>
      </c>
      <c r="J12" s="74" t="s">
        <v>174</v>
      </c>
      <c r="K12" s="73" t="s">
        <v>14</v>
      </c>
      <c r="L12" s="72" t="s">
        <v>15</v>
      </c>
      <c r="M12" s="75" t="s">
        <v>175</v>
      </c>
      <c r="N12" s="75" t="s">
        <v>176</v>
      </c>
      <c r="O12" s="75" t="s">
        <v>177</v>
      </c>
      <c r="P12" s="76" t="s">
        <v>18</v>
      </c>
      <c r="Q12" s="76" t="s">
        <v>178</v>
      </c>
      <c r="R12" s="77" t="s">
        <v>26</v>
      </c>
    </row>
    <row r="13" customFormat="false" ht="16.5" hidden="false" customHeight="true" outlineLevel="0" collapsed="false">
      <c r="B13" s="78"/>
      <c r="C13" s="78"/>
      <c r="D13" s="78"/>
      <c r="E13" s="79" t="s">
        <v>27</v>
      </c>
      <c r="F13" s="78"/>
      <c r="G13" s="78"/>
      <c r="H13" s="78"/>
      <c r="I13" s="78"/>
      <c r="J13" s="78"/>
      <c r="K13" s="78"/>
      <c r="L13" s="78"/>
      <c r="M13" s="80"/>
      <c r="N13" s="80"/>
      <c r="O13" s="80"/>
      <c r="P13" s="78"/>
      <c r="Q13" s="78"/>
      <c r="R13" s="81"/>
    </row>
    <row r="14" customFormat="false" ht="75" hidden="false" customHeight="true" outlineLevel="0" collapsed="false">
      <c r="B14" s="82" t="n">
        <v>1</v>
      </c>
      <c r="C14" s="82" t="n">
        <v>2017</v>
      </c>
      <c r="D14" s="82" t="s">
        <v>179</v>
      </c>
      <c r="E14" s="83" t="n">
        <v>42740</v>
      </c>
      <c r="F14" s="84" t="s">
        <v>110</v>
      </c>
      <c r="G14" s="85"/>
      <c r="H14" s="86" t="s">
        <v>180</v>
      </c>
      <c r="I14" s="87" t="s">
        <v>181</v>
      </c>
      <c r="J14" s="87" t="s">
        <v>182</v>
      </c>
      <c r="K14" s="84" t="s">
        <v>110</v>
      </c>
      <c r="L14" s="88" t="s">
        <v>183</v>
      </c>
      <c r="M14" s="89" t="n">
        <v>15000</v>
      </c>
      <c r="N14" s="89" t="n">
        <v>15000</v>
      </c>
      <c r="O14" s="90"/>
      <c r="P14" s="91" t="s">
        <v>0</v>
      </c>
      <c r="Q14" s="92" t="s">
        <v>184</v>
      </c>
      <c r="R14" s="93" t="s">
        <v>185</v>
      </c>
      <c r="S14" s="94"/>
    </row>
    <row r="15" customFormat="false" ht="24.95" hidden="false" customHeight="true" outlineLevel="0" collapsed="false">
      <c r="B15" s="95" t="n">
        <v>2</v>
      </c>
      <c r="C15" s="95" t="n">
        <v>2017</v>
      </c>
      <c r="D15" s="95" t="s">
        <v>179</v>
      </c>
      <c r="E15" s="83" t="n">
        <v>42744</v>
      </c>
      <c r="F15" s="84" t="s">
        <v>110</v>
      </c>
      <c r="G15" s="96"/>
      <c r="H15" s="86" t="s">
        <v>186</v>
      </c>
      <c r="I15" s="87" t="s">
        <v>187</v>
      </c>
      <c r="J15" s="87" t="s">
        <v>188</v>
      </c>
      <c r="K15" s="84" t="s">
        <v>110</v>
      </c>
      <c r="L15" s="97" t="s">
        <v>32</v>
      </c>
      <c r="M15" s="98"/>
      <c r="N15" s="98"/>
      <c r="O15" s="99"/>
      <c r="P15" s="100" t="s">
        <v>189</v>
      </c>
      <c r="Q15" s="101" t="s">
        <v>190</v>
      </c>
      <c r="R15" s="102" t="s">
        <v>191</v>
      </c>
      <c r="S15" s="94"/>
    </row>
    <row r="16" customFormat="false" ht="18.75" hidden="false" customHeight="false" outlineLevel="0" collapsed="false">
      <c r="B16" s="95" t="n">
        <f aca="false">B15+$B$14</f>
        <v>3</v>
      </c>
      <c r="C16" s="95" t="n">
        <v>2017</v>
      </c>
      <c r="D16" s="95" t="s">
        <v>179</v>
      </c>
      <c r="E16" s="103" t="n">
        <v>42774</v>
      </c>
      <c r="F16" s="84" t="s">
        <v>110</v>
      </c>
      <c r="G16" s="96"/>
      <c r="H16" s="104" t="s">
        <v>192</v>
      </c>
      <c r="I16" s="105" t="s">
        <v>193</v>
      </c>
      <c r="J16" s="106" t="s">
        <v>194</v>
      </c>
      <c r="K16" s="84" t="s">
        <v>110</v>
      </c>
      <c r="L16" s="97" t="s">
        <v>32</v>
      </c>
      <c r="M16" s="98"/>
      <c r="N16" s="98"/>
      <c r="O16" s="99"/>
      <c r="P16" s="100" t="s">
        <v>189</v>
      </c>
      <c r="Q16" s="106" t="s">
        <v>195</v>
      </c>
      <c r="R16" s="106" t="s">
        <v>196</v>
      </c>
      <c r="S16" s="94"/>
    </row>
    <row r="17" customFormat="false" ht="24.95" hidden="false" customHeight="true" outlineLevel="0" collapsed="false">
      <c r="B17" s="95" t="n">
        <f aca="false">B16+$B$14</f>
        <v>4</v>
      </c>
      <c r="C17" s="95" t="n">
        <v>2017</v>
      </c>
      <c r="D17" s="95" t="s">
        <v>179</v>
      </c>
      <c r="E17" s="103" t="n">
        <v>42778</v>
      </c>
      <c r="F17" s="84" t="s">
        <v>110</v>
      </c>
      <c r="G17" s="96"/>
      <c r="H17" s="104" t="s">
        <v>197</v>
      </c>
      <c r="I17" s="107" t="s">
        <v>198</v>
      </c>
      <c r="J17" s="106" t="s">
        <v>199</v>
      </c>
      <c r="K17" s="84" t="s">
        <v>110</v>
      </c>
      <c r="L17" s="97" t="s">
        <v>32</v>
      </c>
      <c r="M17" s="98"/>
      <c r="N17" s="98"/>
      <c r="O17" s="99"/>
      <c r="P17" s="100" t="s">
        <v>189</v>
      </c>
      <c r="Q17" s="106" t="s">
        <v>200</v>
      </c>
      <c r="R17" s="106" t="s">
        <v>201</v>
      </c>
      <c r="S17" s="94"/>
    </row>
    <row r="18" customFormat="false" ht="24.95" hidden="false" customHeight="true" outlineLevel="0" collapsed="false">
      <c r="B18" s="95" t="n">
        <f aca="false">B17+$B$14</f>
        <v>5</v>
      </c>
      <c r="C18" s="95" t="n">
        <v>2017</v>
      </c>
      <c r="D18" s="95" t="s">
        <v>179</v>
      </c>
      <c r="E18" s="103" t="n">
        <v>42779</v>
      </c>
      <c r="F18" s="84" t="s">
        <v>110</v>
      </c>
      <c r="G18" s="96"/>
      <c r="H18" s="104" t="s">
        <v>197</v>
      </c>
      <c r="I18" s="107" t="s">
        <v>202</v>
      </c>
      <c r="J18" s="106" t="s">
        <v>203</v>
      </c>
      <c r="K18" s="84" t="s">
        <v>110</v>
      </c>
      <c r="L18" s="97" t="s">
        <v>32</v>
      </c>
      <c r="M18" s="108"/>
      <c r="N18" s="108"/>
      <c r="O18" s="99"/>
      <c r="P18" s="100" t="s">
        <v>189</v>
      </c>
      <c r="Q18" s="106" t="s">
        <v>204</v>
      </c>
      <c r="R18" s="109" t="s">
        <v>205</v>
      </c>
      <c r="S18" s="94"/>
    </row>
    <row r="19" customFormat="false" ht="24.95" hidden="false" customHeight="true" outlineLevel="0" collapsed="false">
      <c r="B19" s="95" t="n">
        <f aca="false">B18+$B$14</f>
        <v>6</v>
      </c>
      <c r="C19" s="95" t="n">
        <v>2017</v>
      </c>
      <c r="D19" s="95" t="s">
        <v>179</v>
      </c>
      <c r="E19" s="103" t="n">
        <v>42791</v>
      </c>
      <c r="F19" s="109" t="s">
        <v>110</v>
      </c>
      <c r="G19" s="96"/>
      <c r="H19" s="104" t="s">
        <v>186</v>
      </c>
      <c r="I19" s="107" t="s">
        <v>206</v>
      </c>
      <c r="J19" s="106" t="s">
        <v>207</v>
      </c>
      <c r="K19" s="84" t="s">
        <v>110</v>
      </c>
      <c r="L19" s="97" t="s">
        <v>32</v>
      </c>
      <c r="M19" s="98"/>
      <c r="N19" s="98"/>
      <c r="O19" s="99"/>
      <c r="P19" s="100" t="s">
        <v>189</v>
      </c>
      <c r="Q19" s="106" t="s">
        <v>208</v>
      </c>
      <c r="R19" s="109" t="s">
        <v>209</v>
      </c>
      <c r="S19" s="94"/>
    </row>
    <row r="20" customFormat="false" ht="24.95" hidden="false" customHeight="true" outlineLevel="0" collapsed="false">
      <c r="B20" s="82" t="n">
        <f aca="false">B19+$B$14</f>
        <v>7</v>
      </c>
      <c r="C20" s="82" t="n">
        <v>2017</v>
      </c>
      <c r="D20" s="82" t="s">
        <v>179</v>
      </c>
      <c r="E20" s="83" t="n">
        <v>42810</v>
      </c>
      <c r="F20" s="84" t="s">
        <v>110</v>
      </c>
      <c r="G20" s="85"/>
      <c r="H20" s="86" t="s">
        <v>210</v>
      </c>
      <c r="I20" s="87" t="s">
        <v>211</v>
      </c>
      <c r="J20" s="87" t="s">
        <v>212</v>
      </c>
      <c r="K20" s="84" t="s">
        <v>110</v>
      </c>
      <c r="L20" s="97" t="s">
        <v>32</v>
      </c>
      <c r="M20" s="110"/>
      <c r="N20" s="110"/>
      <c r="O20" s="90"/>
      <c r="P20" s="91" t="s">
        <v>189</v>
      </c>
      <c r="Q20" s="92" t="s">
        <v>213</v>
      </c>
      <c r="R20" s="111" t="s">
        <v>214</v>
      </c>
      <c r="S20" s="94"/>
    </row>
    <row r="21" customFormat="false" ht="24.95" hidden="false" customHeight="true" outlineLevel="0" collapsed="false">
      <c r="B21" s="82" t="n">
        <f aca="false">B20+$B$14</f>
        <v>8</v>
      </c>
      <c r="C21" s="82" t="n">
        <v>2017</v>
      </c>
      <c r="D21" s="82" t="s">
        <v>179</v>
      </c>
      <c r="E21" s="83" t="n">
        <v>42818</v>
      </c>
      <c r="F21" s="84" t="s">
        <v>110</v>
      </c>
      <c r="G21" s="85"/>
      <c r="H21" s="86" t="s">
        <v>215</v>
      </c>
      <c r="I21" s="87" t="s">
        <v>216</v>
      </c>
      <c r="J21" s="87" t="s">
        <v>217</v>
      </c>
      <c r="K21" s="84" t="s">
        <v>110</v>
      </c>
      <c r="L21" s="97" t="s">
        <v>32</v>
      </c>
      <c r="M21" s="110"/>
      <c r="N21" s="110"/>
      <c r="O21" s="90"/>
      <c r="P21" s="91" t="s">
        <v>189</v>
      </c>
      <c r="Q21" s="101" t="s">
        <v>218</v>
      </c>
      <c r="R21" s="102" t="s">
        <v>219</v>
      </c>
      <c r="S21" s="94"/>
    </row>
    <row r="22" customFormat="false" ht="24.95" hidden="false" customHeight="true" outlineLevel="0" collapsed="false">
      <c r="B22" s="82" t="n">
        <f aca="false">B21+$B$14</f>
        <v>9</v>
      </c>
      <c r="C22" s="82" t="n">
        <v>2017</v>
      </c>
      <c r="D22" s="82" t="s">
        <v>179</v>
      </c>
      <c r="E22" s="83" t="n">
        <v>42831</v>
      </c>
      <c r="F22" s="84" t="s">
        <v>110</v>
      </c>
      <c r="G22" s="85"/>
      <c r="H22" s="112" t="s">
        <v>220</v>
      </c>
      <c r="I22" s="113" t="s">
        <v>221</v>
      </c>
      <c r="J22" s="92" t="s">
        <v>194</v>
      </c>
      <c r="K22" s="84" t="s">
        <v>110</v>
      </c>
      <c r="L22" s="97" t="s">
        <v>32</v>
      </c>
      <c r="M22" s="110"/>
      <c r="N22" s="110"/>
      <c r="O22" s="90"/>
      <c r="P22" s="91" t="s">
        <v>189</v>
      </c>
      <c r="Q22" s="92" t="s">
        <v>222</v>
      </c>
      <c r="R22" s="114" t="s">
        <v>223</v>
      </c>
      <c r="S22" s="94"/>
    </row>
    <row r="23" customFormat="false" ht="24.95" hidden="false" customHeight="true" outlineLevel="0" collapsed="false">
      <c r="B23" s="82" t="n">
        <f aca="false">B22+$B$14</f>
        <v>10</v>
      </c>
      <c r="C23" s="82" t="n">
        <v>2017</v>
      </c>
      <c r="D23" s="82" t="s">
        <v>179</v>
      </c>
      <c r="E23" s="83" t="n">
        <v>42836</v>
      </c>
      <c r="F23" s="84" t="s">
        <v>95</v>
      </c>
      <c r="G23" s="85"/>
      <c r="H23" s="112" t="s">
        <v>224</v>
      </c>
      <c r="I23" s="113" t="s">
        <v>225</v>
      </c>
      <c r="J23" s="92" t="s">
        <v>226</v>
      </c>
      <c r="K23" s="84" t="s">
        <v>95</v>
      </c>
      <c r="L23" s="97" t="s">
        <v>32</v>
      </c>
      <c r="M23" s="110"/>
      <c r="N23" s="110"/>
      <c r="O23" s="90"/>
      <c r="P23" s="91" t="s">
        <v>189</v>
      </c>
      <c r="Q23" s="92" t="s">
        <v>227</v>
      </c>
      <c r="R23" s="114" t="s">
        <v>228</v>
      </c>
      <c r="S23" s="94"/>
    </row>
    <row r="24" customFormat="false" ht="24.95" hidden="false" customHeight="true" outlineLevel="0" collapsed="false">
      <c r="B24" s="82" t="n">
        <f aca="false">B23+$B$14</f>
        <v>11</v>
      </c>
      <c r="C24" s="82" t="n">
        <v>2017</v>
      </c>
      <c r="D24" s="82" t="s">
        <v>179</v>
      </c>
      <c r="E24" s="115" t="n">
        <v>42857</v>
      </c>
      <c r="F24" s="114" t="s">
        <v>110</v>
      </c>
      <c r="G24" s="85"/>
      <c r="H24" s="112" t="s">
        <v>192</v>
      </c>
      <c r="I24" s="113" t="s">
        <v>229</v>
      </c>
      <c r="J24" s="92" t="s">
        <v>230</v>
      </c>
      <c r="K24" s="114" t="s">
        <v>110</v>
      </c>
      <c r="L24" s="97" t="s">
        <v>32</v>
      </c>
      <c r="M24" s="110"/>
      <c r="N24" s="110"/>
      <c r="O24" s="90"/>
      <c r="P24" s="91" t="s">
        <v>189</v>
      </c>
      <c r="Q24" s="92" t="s">
        <v>231</v>
      </c>
      <c r="R24" s="114" t="s">
        <v>232</v>
      </c>
      <c r="S24" s="94"/>
    </row>
    <row r="25" s="116" customFormat="true" ht="24.95" hidden="false" customHeight="true" outlineLevel="0" collapsed="false">
      <c r="B25" s="82" t="n">
        <f aca="false">B24+$B$14</f>
        <v>12</v>
      </c>
      <c r="C25" s="82" t="n">
        <v>2017</v>
      </c>
      <c r="D25" s="82" t="s">
        <v>179</v>
      </c>
      <c r="E25" s="83" t="n">
        <v>42858</v>
      </c>
      <c r="F25" s="84" t="s">
        <v>110</v>
      </c>
      <c r="G25" s="85"/>
      <c r="H25" s="86" t="s">
        <v>192</v>
      </c>
      <c r="I25" s="87" t="s">
        <v>233</v>
      </c>
      <c r="J25" s="87" t="s">
        <v>207</v>
      </c>
      <c r="K25" s="84" t="s">
        <v>110</v>
      </c>
      <c r="L25" s="97" t="s">
        <v>32</v>
      </c>
      <c r="M25" s="110"/>
      <c r="N25" s="110"/>
      <c r="O25" s="90"/>
      <c r="P25" s="91" t="s">
        <v>189</v>
      </c>
      <c r="Q25" s="92" t="s">
        <v>234</v>
      </c>
      <c r="R25" s="111" t="s">
        <v>235</v>
      </c>
      <c r="S25" s="117"/>
    </row>
    <row r="26" s="116" customFormat="true" ht="24.95" hidden="false" customHeight="true" outlineLevel="0" collapsed="false">
      <c r="B26" s="82" t="n">
        <f aca="false">B25+$B$14</f>
        <v>13</v>
      </c>
      <c r="C26" s="82" t="n">
        <v>2017</v>
      </c>
      <c r="D26" s="82" t="s">
        <v>179</v>
      </c>
      <c r="E26" s="83" t="n">
        <v>42880</v>
      </c>
      <c r="F26" s="84" t="s">
        <v>236</v>
      </c>
      <c r="G26" s="85"/>
      <c r="H26" s="86" t="s">
        <v>197</v>
      </c>
      <c r="I26" s="87" t="s">
        <v>237</v>
      </c>
      <c r="J26" s="87" t="s">
        <v>238</v>
      </c>
      <c r="K26" s="84" t="s">
        <v>236</v>
      </c>
      <c r="L26" s="97" t="s">
        <v>32</v>
      </c>
      <c r="M26" s="110"/>
      <c r="N26" s="110"/>
      <c r="O26" s="90"/>
      <c r="P26" s="118" t="n">
        <v>50</v>
      </c>
      <c r="Q26" s="101" t="s">
        <v>239</v>
      </c>
      <c r="R26" s="102" t="s">
        <v>240</v>
      </c>
      <c r="S26" s="117"/>
    </row>
    <row r="27" s="116" customFormat="true" ht="27" hidden="false" customHeight="false" outlineLevel="0" collapsed="false">
      <c r="A27" s="116" t="s">
        <v>241</v>
      </c>
      <c r="B27" s="82" t="n">
        <v>14</v>
      </c>
      <c r="C27" s="82" t="n">
        <v>2017</v>
      </c>
      <c r="D27" s="82" t="s">
        <v>179</v>
      </c>
      <c r="E27" s="83" t="n">
        <v>42930</v>
      </c>
      <c r="F27" s="84" t="s">
        <v>133</v>
      </c>
      <c r="G27" s="85"/>
      <c r="H27" s="86" t="s">
        <v>242</v>
      </c>
      <c r="I27" s="87" t="s">
        <v>243</v>
      </c>
      <c r="J27" s="87" t="s">
        <v>244</v>
      </c>
      <c r="K27" s="84" t="s">
        <v>133</v>
      </c>
      <c r="L27" s="97" t="s">
        <v>32</v>
      </c>
      <c r="M27" s="110"/>
      <c r="N27" s="110"/>
      <c r="O27" s="90"/>
      <c r="P27" s="118" t="n">
        <v>50</v>
      </c>
      <c r="Q27" s="101" t="s">
        <v>245</v>
      </c>
      <c r="R27" s="102" t="s">
        <v>246</v>
      </c>
      <c r="S27" s="117"/>
    </row>
    <row r="28" s="116" customFormat="true" ht="57" hidden="false" customHeight="true" outlineLevel="0" collapsed="false">
      <c r="B28" s="82" t="n">
        <v>15</v>
      </c>
      <c r="C28" s="82" t="n">
        <v>2017</v>
      </c>
      <c r="D28" s="82" t="s">
        <v>179</v>
      </c>
      <c r="E28" s="83" t="n">
        <v>42935</v>
      </c>
      <c r="F28" s="84" t="s">
        <v>110</v>
      </c>
      <c r="G28" s="85"/>
      <c r="H28" s="86" t="s">
        <v>247</v>
      </c>
      <c r="I28" s="87" t="s">
        <v>248</v>
      </c>
      <c r="J28" s="87" t="s">
        <v>249</v>
      </c>
      <c r="K28" s="84" t="s">
        <v>110</v>
      </c>
      <c r="L28" s="97" t="s">
        <v>32</v>
      </c>
      <c r="M28" s="110"/>
      <c r="N28" s="110"/>
      <c r="O28" s="90"/>
      <c r="P28" s="118"/>
      <c r="Q28" s="101" t="s">
        <v>250</v>
      </c>
      <c r="R28" s="119" t="s">
        <v>251</v>
      </c>
      <c r="S28" s="117"/>
    </row>
    <row r="29" s="116" customFormat="true" ht="24.95" hidden="false" customHeight="true" outlineLevel="0" collapsed="false">
      <c r="B29" s="82"/>
      <c r="C29" s="82"/>
      <c r="D29" s="82"/>
      <c r="E29" s="83"/>
      <c r="F29" s="84"/>
      <c r="G29" s="85"/>
      <c r="H29" s="86"/>
      <c r="I29" s="87"/>
      <c r="J29" s="87"/>
      <c r="K29" s="84"/>
      <c r="L29" s="97"/>
      <c r="M29" s="110"/>
      <c r="N29" s="110"/>
      <c r="O29" s="90"/>
      <c r="P29" s="118"/>
      <c r="Q29" s="101"/>
      <c r="R29" s="102"/>
      <c r="S29" s="117"/>
    </row>
    <row r="30" s="116" customFormat="true" ht="24.95" hidden="false" customHeight="true" outlineLevel="0" collapsed="false">
      <c r="B30" s="82"/>
      <c r="C30" s="82"/>
      <c r="D30" s="82"/>
      <c r="E30" s="83"/>
      <c r="F30" s="84"/>
      <c r="G30" s="85"/>
      <c r="H30" s="86"/>
      <c r="I30" s="87"/>
      <c r="J30" s="87"/>
      <c r="K30" s="84"/>
      <c r="L30" s="97"/>
      <c r="M30" s="110"/>
      <c r="N30" s="110"/>
      <c r="O30" s="90" t="s">
        <v>0</v>
      </c>
      <c r="P30" s="118"/>
      <c r="Q30" s="101"/>
      <c r="R30" s="102"/>
      <c r="S30" s="117"/>
    </row>
    <row r="31" s="116" customFormat="true" ht="24.95" hidden="false" customHeight="true" outlineLevel="0" collapsed="false">
      <c r="B31" s="82"/>
      <c r="C31" s="82"/>
      <c r="D31" s="82"/>
      <c r="E31" s="83"/>
      <c r="F31" s="84"/>
      <c r="G31" s="85"/>
      <c r="H31" s="86"/>
      <c r="I31" s="87"/>
      <c r="J31" s="87"/>
      <c r="K31" s="84"/>
      <c r="L31" s="97"/>
      <c r="M31" s="110"/>
      <c r="N31" s="110"/>
      <c r="O31" s="90"/>
      <c r="P31" s="118"/>
      <c r="Q31" s="101"/>
      <c r="R31" s="102"/>
      <c r="S31" s="117"/>
    </row>
    <row r="32" s="116" customFormat="true" ht="24.95" hidden="false" customHeight="true" outlineLevel="0" collapsed="false">
      <c r="B32" s="82"/>
      <c r="C32" s="82"/>
      <c r="D32" s="82"/>
      <c r="E32" s="83"/>
      <c r="F32" s="84"/>
      <c r="G32" s="85"/>
      <c r="H32" s="86"/>
      <c r="I32" s="87"/>
      <c r="J32" s="87"/>
      <c r="K32" s="84"/>
      <c r="L32" s="97"/>
      <c r="M32" s="110"/>
      <c r="N32" s="110"/>
      <c r="O32" s="90"/>
      <c r="P32" s="118"/>
      <c r="Q32" s="101"/>
      <c r="R32" s="102"/>
      <c r="S32" s="117"/>
    </row>
    <row r="33" s="116" customFormat="true" ht="24.95" hidden="false" customHeight="true" outlineLevel="0" collapsed="false">
      <c r="B33" s="82"/>
      <c r="C33" s="82"/>
      <c r="D33" s="82"/>
      <c r="E33" s="83"/>
      <c r="F33" s="84"/>
      <c r="G33" s="85"/>
      <c r="H33" s="86"/>
      <c r="I33" s="87"/>
      <c r="J33" s="87"/>
      <c r="K33" s="84"/>
      <c r="L33" s="97"/>
      <c r="M33" s="110"/>
      <c r="N33" s="110"/>
      <c r="O33" s="90"/>
      <c r="P33" s="118"/>
      <c r="Q33" s="101"/>
      <c r="R33" s="102"/>
      <c r="S33" s="117"/>
    </row>
    <row r="34" customFormat="false" ht="24.95" hidden="false" customHeight="true" outlineLevel="0" collapsed="false">
      <c r="B34" s="120"/>
      <c r="C34" s="120"/>
      <c r="D34" s="120"/>
      <c r="E34" s="121" t="s">
        <v>252</v>
      </c>
      <c r="F34" s="122"/>
      <c r="G34" s="123"/>
      <c r="H34" s="124"/>
      <c r="I34" s="125"/>
      <c r="J34" s="125"/>
      <c r="K34" s="126"/>
      <c r="L34" s="127"/>
      <c r="M34" s="128"/>
      <c r="N34" s="128"/>
      <c r="O34" s="129"/>
      <c r="P34" s="130"/>
      <c r="Q34" s="131"/>
      <c r="R34" s="132"/>
      <c r="S34" s="133" t="s">
        <v>0</v>
      </c>
    </row>
    <row r="35" customFormat="false" ht="24.95" hidden="false" customHeight="true" outlineLevel="0" collapsed="false">
      <c r="B35" s="82" t="n">
        <f aca="false">B26+$B$14</f>
        <v>14</v>
      </c>
      <c r="C35" s="82" t="n">
        <v>2016</v>
      </c>
      <c r="D35" s="82" t="s">
        <v>179</v>
      </c>
      <c r="E35" s="134" t="n">
        <v>42552</v>
      </c>
      <c r="F35" s="135" t="s">
        <v>110</v>
      </c>
      <c r="G35" s="85"/>
      <c r="H35" s="135" t="s">
        <v>180</v>
      </c>
      <c r="I35" s="136" t="s">
        <v>253</v>
      </c>
      <c r="J35" s="135" t="s">
        <v>254</v>
      </c>
      <c r="K35" s="137" t="s">
        <v>255</v>
      </c>
      <c r="L35" s="97" t="s">
        <v>32</v>
      </c>
      <c r="M35" s="110"/>
      <c r="N35" s="110"/>
      <c r="O35" s="90"/>
      <c r="P35" s="138"/>
      <c r="Q35" s="139" t="s">
        <v>256</v>
      </c>
      <c r="R35" s="140" t="s">
        <v>257</v>
      </c>
      <c r="S35" s="133"/>
    </row>
    <row r="36" customFormat="false" ht="24.95" hidden="false" customHeight="true" outlineLevel="0" collapsed="false">
      <c r="B36" s="82" t="n">
        <f aca="false">B35+$B$14</f>
        <v>15</v>
      </c>
      <c r="C36" s="82" t="n">
        <v>2016</v>
      </c>
      <c r="D36" s="82" t="s">
        <v>179</v>
      </c>
      <c r="E36" s="134" t="n">
        <v>42560</v>
      </c>
      <c r="F36" s="135" t="s">
        <v>110</v>
      </c>
      <c r="G36" s="96"/>
      <c r="H36" s="135" t="s">
        <v>197</v>
      </c>
      <c r="I36" s="136" t="s">
        <v>198</v>
      </c>
      <c r="J36" s="135" t="s">
        <v>258</v>
      </c>
      <c r="K36" s="137" t="s">
        <v>110</v>
      </c>
      <c r="L36" s="97" t="s">
        <v>32</v>
      </c>
      <c r="M36" s="98"/>
      <c r="N36" s="98"/>
      <c r="O36" s="99"/>
      <c r="P36" s="138" t="n">
        <v>50</v>
      </c>
      <c r="Q36" s="139" t="s">
        <v>259</v>
      </c>
      <c r="R36" s="140" t="s">
        <v>260</v>
      </c>
      <c r="S36" s="133"/>
    </row>
    <row r="37" customFormat="false" ht="24.95" hidden="false" customHeight="true" outlineLevel="0" collapsed="false">
      <c r="B37" s="82" t="n">
        <f aca="false">B36+$B$14</f>
        <v>16</v>
      </c>
      <c r="C37" s="82" t="n">
        <v>2016</v>
      </c>
      <c r="D37" s="82" t="s">
        <v>179</v>
      </c>
      <c r="E37" s="134" t="n">
        <v>42581</v>
      </c>
      <c r="F37" s="135" t="s">
        <v>261</v>
      </c>
      <c r="G37" s="96"/>
      <c r="H37" s="135" t="s">
        <v>186</v>
      </c>
      <c r="I37" s="136" t="s">
        <v>262</v>
      </c>
      <c r="J37" s="135" t="s">
        <v>263</v>
      </c>
      <c r="K37" s="137" t="s">
        <v>264</v>
      </c>
      <c r="L37" s="97" t="s">
        <v>32</v>
      </c>
      <c r="M37" s="98"/>
      <c r="N37" s="98"/>
      <c r="O37" s="99"/>
      <c r="P37" s="138" t="s">
        <v>0</v>
      </c>
      <c r="Q37" s="139" t="s">
        <v>265</v>
      </c>
      <c r="R37" s="140" t="s">
        <v>266</v>
      </c>
      <c r="S37" s="94"/>
    </row>
    <row r="38" customFormat="false" ht="24.95" hidden="false" customHeight="true" outlineLevel="0" collapsed="false">
      <c r="B38" s="82" t="n">
        <f aca="false">B37+$B$14</f>
        <v>17</v>
      </c>
      <c r="C38" s="82" t="n">
        <v>2016</v>
      </c>
      <c r="D38" s="82" t="s">
        <v>179</v>
      </c>
      <c r="E38" s="134" t="n">
        <v>42590</v>
      </c>
      <c r="F38" s="135" t="s">
        <v>236</v>
      </c>
      <c r="G38" s="96"/>
      <c r="H38" s="135" t="s">
        <v>267</v>
      </c>
      <c r="I38" s="136" t="s">
        <v>268</v>
      </c>
      <c r="J38" s="135" t="s">
        <v>269</v>
      </c>
      <c r="K38" s="137" t="s">
        <v>110</v>
      </c>
      <c r="L38" s="97" t="s">
        <v>32</v>
      </c>
      <c r="M38" s="98"/>
      <c r="N38" s="98"/>
      <c r="O38" s="99"/>
      <c r="P38" s="138"/>
      <c r="Q38" s="139" t="s">
        <v>270</v>
      </c>
      <c r="R38" s="140" t="s">
        <v>271</v>
      </c>
      <c r="S38" s="94"/>
    </row>
    <row r="39" customFormat="false" ht="24.95" hidden="false" customHeight="true" outlineLevel="0" collapsed="false">
      <c r="B39" s="82" t="n">
        <f aca="false">B38+$B$14</f>
        <v>18</v>
      </c>
      <c r="C39" s="82" t="n">
        <v>2016</v>
      </c>
      <c r="D39" s="82" t="s">
        <v>179</v>
      </c>
      <c r="E39" s="134" t="n">
        <v>42593</v>
      </c>
      <c r="F39" s="135" t="s">
        <v>110</v>
      </c>
      <c r="G39" s="96"/>
      <c r="H39" s="135" t="s">
        <v>192</v>
      </c>
      <c r="I39" s="136" t="s">
        <v>272</v>
      </c>
      <c r="J39" s="135" t="s">
        <v>273</v>
      </c>
      <c r="K39" s="137" t="s">
        <v>110</v>
      </c>
      <c r="L39" s="97" t="s">
        <v>32</v>
      </c>
      <c r="M39" s="98"/>
      <c r="N39" s="98"/>
      <c r="O39" s="99"/>
      <c r="P39" s="138" t="n">
        <v>50</v>
      </c>
      <c r="Q39" s="139" t="s">
        <v>274</v>
      </c>
      <c r="R39" s="140" t="s">
        <v>275</v>
      </c>
      <c r="S39" s="94"/>
    </row>
    <row r="40" customFormat="false" ht="24.95" hidden="false" customHeight="true" outlineLevel="0" collapsed="false">
      <c r="B40" s="82" t="n">
        <f aca="false">B39+$B$14</f>
        <v>19</v>
      </c>
      <c r="C40" s="82" t="n">
        <v>2016</v>
      </c>
      <c r="D40" s="82" t="s">
        <v>179</v>
      </c>
      <c r="E40" s="134" t="n">
        <v>42597</v>
      </c>
      <c r="F40" s="135" t="s">
        <v>110</v>
      </c>
      <c r="G40" s="96"/>
      <c r="H40" s="135" t="s">
        <v>276</v>
      </c>
      <c r="I40" s="136" t="s">
        <v>277</v>
      </c>
      <c r="J40" s="135" t="s">
        <v>278</v>
      </c>
      <c r="K40" s="137" t="s">
        <v>95</v>
      </c>
      <c r="L40" s="97" t="s">
        <v>279</v>
      </c>
      <c r="M40" s="98"/>
      <c r="N40" s="98"/>
      <c r="O40" s="99"/>
      <c r="P40" s="138" t="n">
        <v>50</v>
      </c>
      <c r="Q40" s="139" t="s">
        <v>280</v>
      </c>
      <c r="R40" s="140" t="s">
        <v>281</v>
      </c>
      <c r="S40" s="94"/>
    </row>
    <row r="41" customFormat="false" ht="24.95" hidden="false" customHeight="true" outlineLevel="0" collapsed="false">
      <c r="B41" s="82" t="n">
        <f aca="false">B40+$B$14</f>
        <v>20</v>
      </c>
      <c r="C41" s="82" t="n">
        <v>2016</v>
      </c>
      <c r="D41" s="82" t="s">
        <v>179</v>
      </c>
      <c r="E41" s="134" t="n">
        <v>42601</v>
      </c>
      <c r="F41" s="135" t="s">
        <v>110</v>
      </c>
      <c r="G41" s="85"/>
      <c r="H41" s="135" t="s">
        <v>180</v>
      </c>
      <c r="I41" s="136" t="s">
        <v>282</v>
      </c>
      <c r="J41" s="135" t="s">
        <v>254</v>
      </c>
      <c r="K41" s="137" t="s">
        <v>133</v>
      </c>
      <c r="L41" s="97" t="s">
        <v>32</v>
      </c>
      <c r="M41" s="110"/>
      <c r="N41" s="110"/>
      <c r="O41" s="90"/>
      <c r="P41" s="138" t="n">
        <v>50</v>
      </c>
      <c r="Q41" s="139" t="s">
        <v>283</v>
      </c>
      <c r="R41" s="140" t="s">
        <v>284</v>
      </c>
      <c r="S41" s="94"/>
    </row>
    <row r="42" customFormat="false" ht="24.95" hidden="false" customHeight="true" outlineLevel="0" collapsed="false">
      <c r="B42" s="82" t="n">
        <f aca="false">B41+$B$14</f>
        <v>21</v>
      </c>
      <c r="C42" s="82" t="n">
        <v>2016</v>
      </c>
      <c r="D42" s="82" t="s">
        <v>179</v>
      </c>
      <c r="E42" s="134" t="n">
        <v>42607</v>
      </c>
      <c r="F42" s="135" t="s">
        <v>110</v>
      </c>
      <c r="G42" s="85"/>
      <c r="H42" s="135" t="s">
        <v>215</v>
      </c>
      <c r="I42" s="136" t="s">
        <v>285</v>
      </c>
      <c r="J42" s="135" t="s">
        <v>194</v>
      </c>
      <c r="K42" s="137" t="s">
        <v>236</v>
      </c>
      <c r="L42" s="97" t="s">
        <v>69</v>
      </c>
      <c r="M42" s="110"/>
      <c r="N42" s="110"/>
      <c r="O42" s="90"/>
      <c r="P42" s="138" t="n">
        <v>50</v>
      </c>
      <c r="Q42" s="139" t="s">
        <v>286</v>
      </c>
      <c r="R42" s="140" t="s">
        <v>287</v>
      </c>
      <c r="S42" s="94"/>
    </row>
    <row r="43" customFormat="false" ht="24.95" hidden="false" customHeight="true" outlineLevel="0" collapsed="false">
      <c r="B43" s="82" t="n">
        <f aca="false">B42+$B$14</f>
        <v>22</v>
      </c>
      <c r="C43" s="82" t="n">
        <v>2016</v>
      </c>
      <c r="D43" s="82" t="s">
        <v>179</v>
      </c>
      <c r="E43" s="134" t="n">
        <v>42607</v>
      </c>
      <c r="F43" s="135" t="s">
        <v>110</v>
      </c>
      <c r="G43" s="85"/>
      <c r="H43" s="135" t="s">
        <v>288</v>
      </c>
      <c r="I43" s="136" t="s">
        <v>289</v>
      </c>
      <c r="J43" s="135" t="s">
        <v>290</v>
      </c>
      <c r="K43" s="137" t="s">
        <v>291</v>
      </c>
      <c r="L43" s="97" t="s">
        <v>32</v>
      </c>
      <c r="M43" s="110"/>
      <c r="N43" s="110"/>
      <c r="O43" s="90"/>
      <c r="P43" s="138" t="n">
        <v>50</v>
      </c>
      <c r="Q43" s="139" t="s">
        <v>292</v>
      </c>
      <c r="R43" s="140" t="s">
        <v>293</v>
      </c>
      <c r="S43" s="94"/>
    </row>
    <row r="44" customFormat="false" ht="24.95" hidden="false" customHeight="true" outlineLevel="0" collapsed="false">
      <c r="B44" s="82" t="n">
        <f aca="false">B43+$B$14</f>
        <v>23</v>
      </c>
      <c r="C44" s="82" t="n">
        <v>2016</v>
      </c>
      <c r="D44" s="82" t="s">
        <v>179</v>
      </c>
      <c r="E44" s="134" t="n">
        <v>42611</v>
      </c>
      <c r="F44" s="135" t="s">
        <v>110</v>
      </c>
      <c r="G44" s="85"/>
      <c r="H44" s="135" t="s">
        <v>294</v>
      </c>
      <c r="I44" s="136" t="s">
        <v>295</v>
      </c>
      <c r="J44" s="135" t="s">
        <v>296</v>
      </c>
      <c r="K44" s="137" t="s">
        <v>291</v>
      </c>
      <c r="L44" s="97" t="s">
        <v>32</v>
      </c>
      <c r="M44" s="110"/>
      <c r="N44" s="110"/>
      <c r="O44" s="90"/>
      <c r="P44" s="138" t="n">
        <v>50</v>
      </c>
      <c r="Q44" s="139" t="s">
        <v>297</v>
      </c>
      <c r="R44" s="140" t="s">
        <v>298</v>
      </c>
      <c r="S44" s="94"/>
    </row>
    <row r="45" customFormat="false" ht="24.95" hidden="false" customHeight="true" outlineLevel="0" collapsed="false">
      <c r="B45" s="82" t="n">
        <f aca="false">B44+$B$14</f>
        <v>24</v>
      </c>
      <c r="C45" s="82" t="n">
        <v>2016</v>
      </c>
      <c r="D45" s="82" t="s">
        <v>179</v>
      </c>
      <c r="E45" s="134" t="n">
        <v>42617</v>
      </c>
      <c r="F45" s="135" t="s">
        <v>110</v>
      </c>
      <c r="G45" s="85"/>
      <c r="H45" s="135" t="s">
        <v>197</v>
      </c>
      <c r="I45" s="136" t="s">
        <v>299</v>
      </c>
      <c r="J45" s="135" t="s">
        <v>300</v>
      </c>
      <c r="K45" s="137" t="s">
        <v>110</v>
      </c>
      <c r="L45" s="97" t="s">
        <v>32</v>
      </c>
      <c r="M45" s="110"/>
      <c r="N45" s="110"/>
      <c r="O45" s="90"/>
      <c r="P45" s="138" t="n">
        <v>50</v>
      </c>
      <c r="Q45" s="139" t="s">
        <v>301</v>
      </c>
      <c r="R45" s="140" t="s">
        <v>302</v>
      </c>
      <c r="S45" s="94"/>
    </row>
    <row r="46" customFormat="false" ht="24.95" hidden="false" customHeight="true" outlineLevel="0" collapsed="false">
      <c r="B46" s="82" t="n">
        <f aca="false">B45+$B$14</f>
        <v>25</v>
      </c>
      <c r="C46" s="82" t="n">
        <v>2016</v>
      </c>
      <c r="D46" s="82" t="s">
        <v>179</v>
      </c>
      <c r="E46" s="134" t="n">
        <v>42624</v>
      </c>
      <c r="F46" s="135" t="s">
        <v>236</v>
      </c>
      <c r="G46" s="85"/>
      <c r="H46" s="135" t="s">
        <v>197</v>
      </c>
      <c r="I46" s="136" t="s">
        <v>237</v>
      </c>
      <c r="J46" s="135" t="s">
        <v>303</v>
      </c>
      <c r="K46" s="137" t="s">
        <v>255</v>
      </c>
      <c r="L46" s="97" t="s">
        <v>32</v>
      </c>
      <c r="M46" s="110"/>
      <c r="N46" s="110"/>
      <c r="O46" s="90"/>
      <c r="P46" s="138" t="n">
        <v>50</v>
      </c>
      <c r="Q46" s="139" t="s">
        <v>304</v>
      </c>
      <c r="R46" s="140" t="s">
        <v>305</v>
      </c>
      <c r="S46" s="94"/>
    </row>
    <row r="47" customFormat="false" ht="24.95" hidden="false" customHeight="true" outlineLevel="0" collapsed="false">
      <c r="B47" s="82" t="n">
        <f aca="false">B46+$B$14</f>
        <v>26</v>
      </c>
      <c r="C47" s="82" t="n">
        <v>2016</v>
      </c>
      <c r="D47" s="82" t="s">
        <v>179</v>
      </c>
      <c r="E47" s="134" t="n">
        <v>42631</v>
      </c>
      <c r="F47" s="135" t="s">
        <v>236</v>
      </c>
      <c r="G47" s="85"/>
      <c r="H47" s="135" t="s">
        <v>306</v>
      </c>
      <c r="I47" s="136" t="s">
        <v>307</v>
      </c>
      <c r="J47" s="135" t="s">
        <v>308</v>
      </c>
      <c r="K47" s="137" t="s">
        <v>133</v>
      </c>
      <c r="L47" s="97" t="s">
        <v>32</v>
      </c>
      <c r="M47" s="110"/>
      <c r="N47" s="110"/>
      <c r="O47" s="90"/>
      <c r="P47" s="138" t="n">
        <v>50</v>
      </c>
      <c r="Q47" s="139" t="s">
        <v>309</v>
      </c>
      <c r="R47" s="140" t="s">
        <v>310</v>
      </c>
      <c r="S47" s="94"/>
    </row>
    <row r="48" customFormat="false" ht="24.95" hidden="false" customHeight="true" outlineLevel="0" collapsed="false">
      <c r="B48" s="82" t="n">
        <f aca="false">B47+$B$14</f>
        <v>27</v>
      </c>
      <c r="C48" s="82" t="n">
        <v>2016</v>
      </c>
      <c r="D48" s="82" t="s">
        <v>179</v>
      </c>
      <c r="E48" s="134" t="n">
        <v>42636</v>
      </c>
      <c r="F48" s="135" t="s">
        <v>110</v>
      </c>
      <c r="G48" s="85"/>
      <c r="H48" s="135" t="s">
        <v>197</v>
      </c>
      <c r="I48" s="136" t="s">
        <v>198</v>
      </c>
      <c r="J48" s="135" t="s">
        <v>311</v>
      </c>
      <c r="K48" s="137" t="s">
        <v>110</v>
      </c>
      <c r="L48" s="97" t="s">
        <v>32</v>
      </c>
      <c r="M48" s="110"/>
      <c r="N48" s="110"/>
      <c r="O48" s="90"/>
      <c r="P48" s="138" t="n">
        <v>50</v>
      </c>
      <c r="Q48" s="139" t="s">
        <v>312</v>
      </c>
      <c r="R48" s="140" t="s">
        <v>313</v>
      </c>
      <c r="S48" s="94"/>
    </row>
    <row r="49" customFormat="false" ht="24.95" hidden="false" customHeight="true" outlineLevel="0" collapsed="false">
      <c r="B49" s="82" t="n">
        <f aca="false">B48+$B$14</f>
        <v>28</v>
      </c>
      <c r="C49" s="82" t="n">
        <v>2016</v>
      </c>
      <c r="D49" s="82" t="s">
        <v>179</v>
      </c>
      <c r="E49" s="134" t="n">
        <v>42643</v>
      </c>
      <c r="F49" s="135" t="s">
        <v>110</v>
      </c>
      <c r="G49" s="85"/>
      <c r="H49" s="135" t="s">
        <v>314</v>
      </c>
      <c r="I49" s="136" t="s">
        <v>315</v>
      </c>
      <c r="J49" s="135" t="s">
        <v>316</v>
      </c>
      <c r="K49" s="137" t="s">
        <v>110</v>
      </c>
      <c r="L49" s="97" t="s">
        <v>32</v>
      </c>
      <c r="M49" s="110"/>
      <c r="N49" s="110"/>
      <c r="O49" s="90"/>
      <c r="P49" s="138" t="n">
        <v>50</v>
      </c>
      <c r="Q49" s="139" t="s">
        <v>317</v>
      </c>
      <c r="R49" s="140" t="s">
        <v>318</v>
      </c>
      <c r="S49" s="94"/>
    </row>
    <row r="50" customFormat="false" ht="24.95" hidden="false" customHeight="true" outlineLevel="0" collapsed="false">
      <c r="B50" s="82" t="n">
        <f aca="false">B49+$B$14</f>
        <v>29</v>
      </c>
      <c r="C50" s="82" t="n">
        <v>2016</v>
      </c>
      <c r="D50" s="82" t="s">
        <v>179</v>
      </c>
      <c r="E50" s="134" t="n">
        <v>42646</v>
      </c>
      <c r="F50" s="135" t="s">
        <v>236</v>
      </c>
      <c r="G50" s="85"/>
      <c r="H50" s="135" t="s">
        <v>197</v>
      </c>
      <c r="I50" s="136" t="s">
        <v>237</v>
      </c>
      <c r="J50" s="135" t="s">
        <v>238</v>
      </c>
      <c r="K50" s="137" t="s">
        <v>110</v>
      </c>
      <c r="L50" s="97" t="s">
        <v>32</v>
      </c>
      <c r="M50" s="110"/>
      <c r="N50" s="110"/>
      <c r="O50" s="90"/>
      <c r="P50" s="138" t="n">
        <v>50</v>
      </c>
      <c r="Q50" s="139" t="s">
        <v>319</v>
      </c>
      <c r="R50" s="140" t="s">
        <v>320</v>
      </c>
      <c r="S50" s="94"/>
    </row>
    <row r="51" customFormat="false" ht="24.95" hidden="false" customHeight="true" outlineLevel="0" collapsed="false">
      <c r="B51" s="82" t="n">
        <f aca="false">B50+$B$14</f>
        <v>30</v>
      </c>
      <c r="C51" s="82" t="n">
        <v>2016</v>
      </c>
      <c r="D51" s="82" t="s">
        <v>179</v>
      </c>
      <c r="E51" s="134" t="n">
        <v>42649</v>
      </c>
      <c r="F51" s="135" t="s">
        <v>110</v>
      </c>
      <c r="G51" s="141"/>
      <c r="H51" s="135" t="s">
        <v>197</v>
      </c>
      <c r="I51" s="136" t="s">
        <v>202</v>
      </c>
      <c r="J51" s="135" t="s">
        <v>321</v>
      </c>
      <c r="K51" s="137" t="s">
        <v>95</v>
      </c>
      <c r="L51" s="97" t="s">
        <v>32</v>
      </c>
      <c r="M51" s="110"/>
      <c r="N51" s="110"/>
      <c r="O51" s="142"/>
      <c r="P51" s="138" t="n">
        <v>50</v>
      </c>
      <c r="Q51" s="139" t="s">
        <v>322</v>
      </c>
      <c r="R51" s="140" t="s">
        <v>323</v>
      </c>
      <c r="S51" s="94"/>
    </row>
    <row r="52" customFormat="false" ht="24.95" hidden="false" customHeight="true" outlineLevel="0" collapsed="false">
      <c r="B52" s="82" t="n">
        <f aca="false">B51+$B$14</f>
        <v>31</v>
      </c>
      <c r="C52" s="82" t="n">
        <v>2016</v>
      </c>
      <c r="D52" s="82" t="s">
        <v>179</v>
      </c>
      <c r="E52" s="134" t="n">
        <v>42658</v>
      </c>
      <c r="F52" s="135" t="s">
        <v>110</v>
      </c>
      <c r="G52" s="141"/>
      <c r="H52" s="135" t="s">
        <v>186</v>
      </c>
      <c r="I52" s="136" t="s">
        <v>211</v>
      </c>
      <c r="J52" s="135" t="s">
        <v>212</v>
      </c>
      <c r="K52" s="137" t="s">
        <v>110</v>
      </c>
      <c r="L52" s="97" t="s">
        <v>32</v>
      </c>
      <c r="M52" s="110"/>
      <c r="N52" s="110"/>
      <c r="O52" s="142"/>
      <c r="P52" s="138" t="n">
        <v>50</v>
      </c>
      <c r="Q52" s="139" t="s">
        <v>324</v>
      </c>
      <c r="R52" s="140" t="s">
        <v>325</v>
      </c>
      <c r="S52" s="94"/>
    </row>
    <row r="53" customFormat="false" ht="24.95" hidden="false" customHeight="true" outlineLevel="0" collapsed="false">
      <c r="B53" s="82" t="n">
        <f aca="false">B52+$B$14</f>
        <v>32</v>
      </c>
      <c r="C53" s="82" t="n">
        <v>2016</v>
      </c>
      <c r="D53" s="82" t="s">
        <v>179</v>
      </c>
      <c r="E53" s="134" t="n">
        <v>42668</v>
      </c>
      <c r="F53" s="135" t="s">
        <v>110</v>
      </c>
      <c r="G53" s="141"/>
      <c r="H53" s="135" t="s">
        <v>192</v>
      </c>
      <c r="I53" s="136" t="s">
        <v>229</v>
      </c>
      <c r="J53" s="135" t="s">
        <v>326</v>
      </c>
      <c r="K53" s="137" t="s">
        <v>110</v>
      </c>
      <c r="L53" s="97" t="s">
        <v>32</v>
      </c>
      <c r="M53" s="142"/>
      <c r="N53" s="142"/>
      <c r="O53" s="142"/>
      <c r="P53" s="138" t="n">
        <v>50</v>
      </c>
      <c r="Q53" s="139" t="s">
        <v>327</v>
      </c>
      <c r="R53" s="140" t="s">
        <v>328</v>
      </c>
      <c r="S53" s="94"/>
    </row>
    <row r="54" customFormat="false" ht="24.95" hidden="false" customHeight="true" outlineLevel="0" collapsed="false">
      <c r="B54" s="82" t="n">
        <f aca="false">B53+$B$14</f>
        <v>33</v>
      </c>
      <c r="C54" s="82" t="n">
        <v>2016</v>
      </c>
      <c r="D54" s="82" t="s">
        <v>179</v>
      </c>
      <c r="E54" s="134" t="n">
        <v>42669</v>
      </c>
      <c r="F54" s="135" t="s">
        <v>110</v>
      </c>
      <c r="G54" s="141"/>
      <c r="H54" s="135" t="s">
        <v>192</v>
      </c>
      <c r="I54" s="136" t="s">
        <v>329</v>
      </c>
      <c r="J54" s="135" t="s">
        <v>330</v>
      </c>
      <c r="K54" s="137" t="s">
        <v>95</v>
      </c>
      <c r="L54" s="97" t="s">
        <v>32</v>
      </c>
      <c r="M54" s="142"/>
      <c r="N54" s="142"/>
      <c r="O54" s="142"/>
      <c r="P54" s="138"/>
      <c r="Q54" s="139" t="s">
        <v>331</v>
      </c>
      <c r="R54" s="140" t="s">
        <v>332</v>
      </c>
      <c r="S54" s="94"/>
    </row>
    <row r="55" customFormat="false" ht="24.95" hidden="false" customHeight="true" outlineLevel="0" collapsed="false">
      <c r="B55" s="82" t="n">
        <f aca="false">B54+$B$14</f>
        <v>34</v>
      </c>
      <c r="C55" s="82" t="n">
        <v>2016</v>
      </c>
      <c r="D55" s="82" t="s">
        <v>179</v>
      </c>
      <c r="E55" s="134" t="n">
        <v>42669</v>
      </c>
      <c r="F55" s="135" t="s">
        <v>110</v>
      </c>
      <c r="G55" s="141"/>
      <c r="H55" s="135" t="s">
        <v>197</v>
      </c>
      <c r="I55" s="136" t="s">
        <v>187</v>
      </c>
      <c r="J55" s="135" t="s">
        <v>333</v>
      </c>
      <c r="K55" s="137" t="s">
        <v>110</v>
      </c>
      <c r="L55" s="97" t="s">
        <v>32</v>
      </c>
      <c r="M55" s="142"/>
      <c r="N55" s="142"/>
      <c r="O55" s="142"/>
      <c r="P55" s="138" t="n">
        <v>50</v>
      </c>
      <c r="Q55" s="139" t="s">
        <v>334</v>
      </c>
      <c r="R55" s="140" t="s">
        <v>335</v>
      </c>
      <c r="S55" s="94"/>
    </row>
    <row r="56" customFormat="false" ht="24.95" hidden="false" customHeight="true" outlineLevel="0" collapsed="false">
      <c r="B56" s="82" t="n">
        <f aca="false">B55+$B$14</f>
        <v>35</v>
      </c>
      <c r="C56" s="82" t="n">
        <v>2016</v>
      </c>
      <c r="D56" s="82" t="s">
        <v>179</v>
      </c>
      <c r="E56" s="83" t="n">
        <v>42675</v>
      </c>
      <c r="F56" s="84" t="s">
        <v>110</v>
      </c>
      <c r="G56" s="141"/>
      <c r="H56" s="86" t="s">
        <v>210</v>
      </c>
      <c r="I56" s="87" t="s">
        <v>206</v>
      </c>
      <c r="J56" s="87" t="s">
        <v>207</v>
      </c>
      <c r="K56" s="84" t="s">
        <v>110</v>
      </c>
      <c r="L56" s="97" t="s">
        <v>32</v>
      </c>
      <c r="M56" s="142"/>
      <c r="N56" s="142"/>
      <c r="O56" s="142"/>
      <c r="P56" s="138" t="n">
        <v>50</v>
      </c>
      <c r="Q56" s="143" t="s">
        <v>336</v>
      </c>
      <c r="R56" s="144" t="s">
        <v>337</v>
      </c>
    </row>
    <row r="57" customFormat="false" ht="24.95" hidden="false" customHeight="true" outlineLevel="0" collapsed="false">
      <c r="B57" s="82" t="n">
        <f aca="false">B56+$B$14</f>
        <v>36</v>
      </c>
      <c r="C57" s="82" t="n">
        <v>2016</v>
      </c>
      <c r="D57" s="82" t="s">
        <v>179</v>
      </c>
      <c r="E57" s="83" t="n">
        <v>42682</v>
      </c>
      <c r="F57" s="84" t="s">
        <v>236</v>
      </c>
      <c r="G57" s="141"/>
      <c r="H57" s="86" t="s">
        <v>267</v>
      </c>
      <c r="I57" s="87" t="s">
        <v>338</v>
      </c>
      <c r="J57" s="87" t="s">
        <v>339</v>
      </c>
      <c r="K57" s="84" t="s">
        <v>236</v>
      </c>
      <c r="L57" s="97" t="s">
        <v>32</v>
      </c>
      <c r="M57" s="142"/>
      <c r="N57" s="142"/>
      <c r="O57" s="142"/>
      <c r="P57" s="138" t="n">
        <v>50</v>
      </c>
      <c r="Q57" s="145" t="s">
        <v>340</v>
      </c>
      <c r="R57" s="146" t="s">
        <v>341</v>
      </c>
    </row>
    <row r="58" customFormat="false" ht="24.95" hidden="false" customHeight="true" outlineLevel="0" collapsed="false">
      <c r="B58" s="82" t="n">
        <f aca="false">B57+$B$14</f>
        <v>37</v>
      </c>
      <c r="C58" s="82" t="n">
        <v>2016</v>
      </c>
      <c r="D58" s="82" t="s">
        <v>179</v>
      </c>
      <c r="E58" s="115" t="n">
        <v>42689</v>
      </c>
      <c r="F58" s="114" t="s">
        <v>40</v>
      </c>
      <c r="G58" s="141"/>
      <c r="H58" s="112" t="s">
        <v>197</v>
      </c>
      <c r="I58" s="113" t="s">
        <v>342</v>
      </c>
      <c r="J58" s="92" t="s">
        <v>343</v>
      </c>
      <c r="K58" s="114" t="s">
        <v>40</v>
      </c>
      <c r="L58" s="97" t="s">
        <v>32</v>
      </c>
      <c r="M58" s="142"/>
      <c r="N58" s="142"/>
      <c r="O58" s="142"/>
      <c r="P58" s="138" t="n">
        <v>50</v>
      </c>
      <c r="Q58" s="147" t="s">
        <v>344</v>
      </c>
      <c r="R58" s="148" t="s">
        <v>345</v>
      </c>
    </row>
    <row r="59" customFormat="false" ht="24.95" hidden="false" customHeight="true" outlineLevel="0" collapsed="false">
      <c r="B59" s="82" t="n">
        <f aca="false">B58+$B$14</f>
        <v>38</v>
      </c>
      <c r="C59" s="82" t="n">
        <v>2016</v>
      </c>
      <c r="D59" s="82" t="s">
        <v>179</v>
      </c>
      <c r="E59" s="83" t="n">
        <v>42695</v>
      </c>
      <c r="F59" s="84" t="s">
        <v>45</v>
      </c>
      <c r="G59" s="141"/>
      <c r="H59" s="86" t="s">
        <v>197</v>
      </c>
      <c r="I59" s="87" t="s">
        <v>202</v>
      </c>
      <c r="J59" s="87" t="s">
        <v>321</v>
      </c>
      <c r="K59" s="84" t="s">
        <v>45</v>
      </c>
      <c r="L59" s="97" t="s">
        <v>32</v>
      </c>
      <c r="M59" s="142"/>
      <c r="N59" s="142"/>
      <c r="O59" s="142"/>
      <c r="P59" s="138" t="n">
        <v>50</v>
      </c>
      <c r="Q59" s="143" t="s">
        <v>346</v>
      </c>
      <c r="R59" s="144" t="s">
        <v>347</v>
      </c>
    </row>
    <row r="60" customFormat="false" ht="51" hidden="false" customHeight="false" outlineLevel="0" collapsed="false">
      <c r="B60" s="149" t="n">
        <f aca="false">B59+$B$14</f>
        <v>39</v>
      </c>
      <c r="C60" s="149" t="n">
        <v>2016</v>
      </c>
      <c r="D60" s="149" t="s">
        <v>179</v>
      </c>
      <c r="E60" s="150" t="n">
        <v>42706</v>
      </c>
      <c r="F60" s="151" t="s">
        <v>57</v>
      </c>
      <c r="G60" s="152"/>
      <c r="H60" s="153" t="s">
        <v>215</v>
      </c>
      <c r="I60" s="154" t="s">
        <v>348</v>
      </c>
      <c r="J60" s="154" t="s">
        <v>349</v>
      </c>
      <c r="K60" s="151" t="s">
        <v>57</v>
      </c>
      <c r="L60" s="155" t="s">
        <v>183</v>
      </c>
      <c r="M60" s="156"/>
      <c r="N60" s="156"/>
      <c r="O60" s="156"/>
      <c r="P60" s="157" t="n">
        <v>50</v>
      </c>
      <c r="Q60" s="158" t="s">
        <v>350</v>
      </c>
      <c r="R60" s="159" t="s">
        <v>351</v>
      </c>
    </row>
    <row r="61" customFormat="false" ht="24.95" hidden="false" customHeight="true" outlineLevel="0" collapsed="false">
      <c r="B61" s="82" t="n">
        <f aca="false">B60+$B$14</f>
        <v>40</v>
      </c>
      <c r="C61" s="82" t="n">
        <v>2016</v>
      </c>
      <c r="D61" s="82" t="s">
        <v>179</v>
      </c>
      <c r="E61" s="115" t="n">
        <v>42717</v>
      </c>
      <c r="F61" s="114" t="s">
        <v>110</v>
      </c>
      <c r="G61" s="141"/>
      <c r="H61" s="112" t="s">
        <v>180</v>
      </c>
      <c r="I61" s="113" t="s">
        <v>181</v>
      </c>
      <c r="J61" s="92" t="s">
        <v>217</v>
      </c>
      <c r="K61" s="114" t="s">
        <v>110</v>
      </c>
      <c r="L61" s="97" t="s">
        <v>32</v>
      </c>
      <c r="M61" s="142"/>
      <c r="N61" s="142"/>
      <c r="O61" s="142"/>
      <c r="P61" s="138" t="n">
        <v>50</v>
      </c>
      <c r="Q61" s="147" t="s">
        <v>352</v>
      </c>
      <c r="R61" s="148" t="s">
        <v>353</v>
      </c>
    </row>
    <row r="62" customFormat="false" ht="24.95" hidden="false" customHeight="true" outlineLevel="0" collapsed="false">
      <c r="B62" s="82" t="n">
        <f aca="false">B61+$B$14</f>
        <v>41</v>
      </c>
      <c r="C62" s="82" t="n">
        <v>2016</v>
      </c>
      <c r="D62" s="82" t="s">
        <v>179</v>
      </c>
      <c r="E62" s="83" t="n">
        <v>42731</v>
      </c>
      <c r="F62" s="84" t="s">
        <v>110</v>
      </c>
      <c r="G62" s="141"/>
      <c r="H62" s="86" t="s">
        <v>186</v>
      </c>
      <c r="I62" s="87" t="s">
        <v>187</v>
      </c>
      <c r="J62" s="87" t="s">
        <v>333</v>
      </c>
      <c r="K62" s="84" t="s">
        <v>110</v>
      </c>
      <c r="L62" s="97" t="s">
        <v>32</v>
      </c>
      <c r="M62" s="142"/>
      <c r="N62" s="142"/>
      <c r="O62" s="142"/>
      <c r="P62" s="138" t="n">
        <v>50</v>
      </c>
      <c r="Q62" s="145" t="s">
        <v>354</v>
      </c>
      <c r="R62" s="146" t="s">
        <v>355</v>
      </c>
    </row>
    <row r="63" customFormat="false" ht="24.95" hidden="false" customHeight="true" outlineLevel="0" collapsed="false">
      <c r="B63" s="82" t="n">
        <f aca="false">B62+$B$14</f>
        <v>42</v>
      </c>
      <c r="C63" s="82" t="n">
        <v>2016</v>
      </c>
      <c r="D63" s="82" t="s">
        <v>179</v>
      </c>
      <c r="E63" s="115" t="n">
        <v>42732</v>
      </c>
      <c r="F63" s="114" t="s">
        <v>133</v>
      </c>
      <c r="G63" s="141"/>
      <c r="H63" s="112" t="s">
        <v>186</v>
      </c>
      <c r="I63" s="113" t="s">
        <v>356</v>
      </c>
      <c r="J63" s="92" t="s">
        <v>357</v>
      </c>
      <c r="K63" s="114" t="s">
        <v>133</v>
      </c>
      <c r="L63" s="97" t="s">
        <v>32</v>
      </c>
      <c r="M63" s="142"/>
      <c r="N63" s="142"/>
      <c r="O63" s="142"/>
      <c r="P63" s="160" t="n">
        <v>50</v>
      </c>
      <c r="Q63" s="147" t="s">
        <v>358</v>
      </c>
      <c r="R63" s="148" t="s">
        <v>359</v>
      </c>
    </row>
    <row r="64" customFormat="false" ht="24.95" hidden="false" customHeight="true" outlineLevel="0" collapsed="false">
      <c r="B64" s="82" t="n">
        <f aca="false">B63+$B$14</f>
        <v>43</v>
      </c>
      <c r="C64" s="82" t="n">
        <v>2016</v>
      </c>
      <c r="D64" s="82" t="s">
        <v>179</v>
      </c>
      <c r="E64" s="83" t="n">
        <v>42368</v>
      </c>
      <c r="F64" s="84" t="s">
        <v>360</v>
      </c>
      <c r="G64" s="141"/>
      <c r="H64" s="86" t="s">
        <v>180</v>
      </c>
      <c r="I64" s="87" t="s">
        <v>277</v>
      </c>
      <c r="J64" s="87" t="s">
        <v>361</v>
      </c>
      <c r="K64" s="86" t="s">
        <v>255</v>
      </c>
      <c r="L64" s="161" t="s">
        <v>32</v>
      </c>
      <c r="M64" s="142"/>
      <c r="N64" s="142"/>
      <c r="O64" s="142"/>
      <c r="P64" s="160"/>
      <c r="Q64" s="145" t="s">
        <v>362</v>
      </c>
      <c r="R64" s="146" t="s">
        <v>363</v>
      </c>
    </row>
    <row r="65" customFormat="false" ht="24.95" hidden="false" customHeight="true" outlineLevel="0" collapsed="false">
      <c r="B65" s="82" t="n">
        <f aca="false">B64+$B$14</f>
        <v>44</v>
      </c>
      <c r="C65" s="82" t="n">
        <v>2016</v>
      </c>
      <c r="D65" s="82" t="s">
        <v>179</v>
      </c>
      <c r="E65" s="83" t="n">
        <v>42398</v>
      </c>
      <c r="F65" s="84" t="s">
        <v>364</v>
      </c>
      <c r="G65" s="141"/>
      <c r="H65" s="86" t="s">
        <v>197</v>
      </c>
      <c r="I65" s="87" t="s">
        <v>299</v>
      </c>
      <c r="J65" s="87" t="s">
        <v>188</v>
      </c>
      <c r="K65" s="86" t="s">
        <v>110</v>
      </c>
      <c r="L65" s="161" t="s">
        <v>32</v>
      </c>
      <c r="M65" s="142"/>
      <c r="N65" s="142"/>
      <c r="O65" s="142"/>
      <c r="P65" s="160" t="n">
        <v>50</v>
      </c>
      <c r="Q65" s="145" t="s">
        <v>365</v>
      </c>
      <c r="R65" s="146" t="s">
        <v>366</v>
      </c>
    </row>
    <row r="66" customFormat="false" ht="24.95" hidden="false" customHeight="true" outlineLevel="0" collapsed="false">
      <c r="B66" s="82" t="n">
        <f aca="false">B65+$B$14</f>
        <v>45</v>
      </c>
      <c r="C66" s="82" t="n">
        <v>2016</v>
      </c>
      <c r="D66" s="82" t="s">
        <v>179</v>
      </c>
      <c r="E66" s="83" t="n">
        <v>42399</v>
      </c>
      <c r="F66" s="84" t="s">
        <v>261</v>
      </c>
      <c r="G66" s="141"/>
      <c r="H66" s="86" t="s">
        <v>186</v>
      </c>
      <c r="I66" s="87" t="s">
        <v>315</v>
      </c>
      <c r="J66" s="87" t="s">
        <v>367</v>
      </c>
      <c r="K66" s="86" t="s">
        <v>264</v>
      </c>
      <c r="L66" s="161" t="s">
        <v>32</v>
      </c>
      <c r="M66" s="142"/>
      <c r="N66" s="142"/>
      <c r="O66" s="142"/>
      <c r="P66" s="160" t="n">
        <v>50</v>
      </c>
      <c r="Q66" s="145" t="s">
        <v>368</v>
      </c>
      <c r="R66" s="146" t="s">
        <v>369</v>
      </c>
    </row>
    <row r="67" customFormat="false" ht="24.95" hidden="false" customHeight="true" outlineLevel="0" collapsed="false">
      <c r="B67" s="82" t="n">
        <f aca="false">B66+$B$14</f>
        <v>46</v>
      </c>
      <c r="C67" s="82" t="n">
        <v>2016</v>
      </c>
      <c r="D67" s="82" t="s">
        <v>179</v>
      </c>
      <c r="E67" s="83" t="n">
        <v>42440</v>
      </c>
      <c r="F67" s="84" t="s">
        <v>110</v>
      </c>
      <c r="G67" s="141"/>
      <c r="H67" s="86" t="s">
        <v>197</v>
      </c>
      <c r="I67" s="87" t="s">
        <v>198</v>
      </c>
      <c r="J67" s="87" t="s">
        <v>370</v>
      </c>
      <c r="K67" s="86" t="s">
        <v>110</v>
      </c>
      <c r="L67" s="161" t="s">
        <v>32</v>
      </c>
      <c r="M67" s="142"/>
      <c r="N67" s="142"/>
      <c r="O67" s="142"/>
      <c r="P67" s="160" t="n">
        <v>50</v>
      </c>
      <c r="Q67" s="145" t="s">
        <v>371</v>
      </c>
      <c r="R67" s="146" t="s">
        <v>372</v>
      </c>
    </row>
    <row r="68" customFormat="false" ht="24.95" hidden="false" customHeight="true" outlineLevel="0" collapsed="false">
      <c r="B68" s="82" t="n">
        <f aca="false">B67+$B$14</f>
        <v>47</v>
      </c>
      <c r="C68" s="82" t="n">
        <v>2016</v>
      </c>
      <c r="D68" s="82" t="s">
        <v>179</v>
      </c>
      <c r="E68" s="83" t="n">
        <v>42445</v>
      </c>
      <c r="F68" s="84" t="s">
        <v>110</v>
      </c>
      <c r="G68" s="141"/>
      <c r="H68" s="86" t="s">
        <v>267</v>
      </c>
      <c r="I68" s="87" t="s">
        <v>373</v>
      </c>
      <c r="J68" s="87" t="s">
        <v>374</v>
      </c>
      <c r="K68" s="86" t="s">
        <v>95</v>
      </c>
      <c r="L68" s="161" t="s">
        <v>279</v>
      </c>
      <c r="M68" s="142"/>
      <c r="N68" s="142"/>
      <c r="O68" s="142"/>
      <c r="P68" s="160" t="n">
        <v>50</v>
      </c>
      <c r="Q68" s="145" t="s">
        <v>375</v>
      </c>
      <c r="R68" s="146" t="s">
        <v>376</v>
      </c>
    </row>
    <row r="69" customFormat="false" ht="24.95" hidden="false" customHeight="true" outlineLevel="0" collapsed="false">
      <c r="B69" s="82" t="n">
        <f aca="false">B68+$B$14</f>
        <v>48</v>
      </c>
      <c r="C69" s="82" t="n">
        <v>2016</v>
      </c>
      <c r="D69" s="82" t="s">
        <v>179</v>
      </c>
      <c r="E69" s="83" t="n">
        <v>42484</v>
      </c>
      <c r="F69" s="84" t="s">
        <v>110</v>
      </c>
      <c r="G69" s="141"/>
      <c r="H69" s="86"/>
      <c r="I69" s="87"/>
      <c r="J69" s="87"/>
      <c r="K69" s="86" t="s">
        <v>133</v>
      </c>
      <c r="L69" s="161" t="s">
        <v>32</v>
      </c>
      <c r="M69" s="142"/>
      <c r="N69" s="142"/>
      <c r="O69" s="142"/>
      <c r="P69" s="160" t="n">
        <v>50</v>
      </c>
      <c r="Q69" s="145" t="s">
        <v>377</v>
      </c>
      <c r="R69" s="146" t="s">
        <v>378</v>
      </c>
    </row>
    <row r="70" customFormat="false" ht="24.95" hidden="false" customHeight="true" outlineLevel="0" collapsed="false">
      <c r="B70" s="82" t="n">
        <f aca="false">B69+$B$14</f>
        <v>49</v>
      </c>
      <c r="C70" s="82" t="n">
        <v>2016</v>
      </c>
      <c r="D70" s="82" t="s">
        <v>179</v>
      </c>
      <c r="E70" s="83" t="n">
        <v>42499</v>
      </c>
      <c r="F70" s="84" t="s">
        <v>110</v>
      </c>
      <c r="G70" s="141"/>
      <c r="H70" s="162"/>
      <c r="I70" s="163"/>
      <c r="J70" s="163"/>
      <c r="K70" s="86" t="s">
        <v>236</v>
      </c>
      <c r="L70" s="161" t="s">
        <v>69</v>
      </c>
      <c r="M70" s="142"/>
      <c r="N70" s="142"/>
      <c r="O70" s="142"/>
      <c r="P70" s="160" t="n">
        <v>50</v>
      </c>
      <c r="Q70" s="145" t="s">
        <v>379</v>
      </c>
      <c r="R70" s="146" t="s">
        <v>380</v>
      </c>
    </row>
    <row r="71" customFormat="false" ht="24.95" hidden="false" customHeight="true" outlineLevel="0" collapsed="false">
      <c r="B71" s="82" t="n">
        <f aca="false">B70+$B$14</f>
        <v>50</v>
      </c>
      <c r="C71" s="82" t="n">
        <v>2016</v>
      </c>
      <c r="D71" s="82" t="s">
        <v>179</v>
      </c>
      <c r="E71" s="83" t="n">
        <v>42506</v>
      </c>
      <c r="F71" s="84" t="s">
        <v>110</v>
      </c>
      <c r="G71" s="141"/>
      <c r="H71" s="162"/>
      <c r="I71" s="163"/>
      <c r="J71" s="163"/>
      <c r="K71" s="86" t="s">
        <v>291</v>
      </c>
      <c r="L71" s="161" t="s">
        <v>32</v>
      </c>
      <c r="M71" s="142"/>
      <c r="N71" s="142"/>
      <c r="O71" s="142"/>
      <c r="P71" s="160" t="n">
        <v>50</v>
      </c>
      <c r="Q71" s="145" t="s">
        <v>381</v>
      </c>
      <c r="R71" s="146" t="s">
        <v>382</v>
      </c>
    </row>
    <row r="72" customFormat="false" ht="24.95" hidden="false" customHeight="true" outlineLevel="0" collapsed="false">
      <c r="B72" s="82" t="n">
        <f aca="false">B71+$B$14</f>
        <v>51</v>
      </c>
      <c r="C72" s="82" t="n">
        <v>2016</v>
      </c>
      <c r="D72" s="82" t="s">
        <v>179</v>
      </c>
      <c r="E72" s="83" t="n">
        <v>42515</v>
      </c>
      <c r="F72" s="84" t="s">
        <v>133</v>
      </c>
      <c r="G72" s="141"/>
      <c r="H72" s="162"/>
      <c r="I72" s="163"/>
      <c r="J72" s="163"/>
      <c r="K72" s="86" t="s">
        <v>291</v>
      </c>
      <c r="L72" s="161" t="s">
        <v>32</v>
      </c>
      <c r="M72" s="142"/>
      <c r="N72" s="142"/>
      <c r="O72" s="142"/>
      <c r="P72" s="160" t="n">
        <v>50</v>
      </c>
      <c r="Q72" s="145" t="s">
        <v>383</v>
      </c>
      <c r="R72" s="146" t="s">
        <v>384</v>
      </c>
    </row>
    <row r="73" customFormat="false" ht="24.95" hidden="false" customHeight="true" outlineLevel="0" collapsed="false">
      <c r="B73" s="164"/>
      <c r="C73" s="164"/>
      <c r="D73" s="164"/>
      <c r="E73" s="165" t="s">
        <v>385</v>
      </c>
      <c r="F73" s="164"/>
      <c r="G73" s="166"/>
      <c r="H73" s="167"/>
      <c r="I73" s="164"/>
      <c r="J73" s="168"/>
      <c r="K73" s="166"/>
      <c r="L73" s="166"/>
      <c r="M73" s="169"/>
      <c r="N73" s="169"/>
      <c r="O73" s="169"/>
      <c r="P73" s="170"/>
      <c r="Q73" s="166"/>
      <c r="R73" s="166"/>
    </row>
    <row r="74" customFormat="false" ht="24.95" hidden="false" customHeight="true" outlineLevel="0" collapsed="false">
      <c r="B74" s="82" t="n">
        <f aca="false">B72+$B$14</f>
        <v>52</v>
      </c>
      <c r="C74" s="171" t="n">
        <v>2015</v>
      </c>
      <c r="D74" s="82" t="s">
        <v>179</v>
      </c>
      <c r="E74" s="83" t="n">
        <v>42271</v>
      </c>
      <c r="F74" s="85" t="s">
        <v>110</v>
      </c>
      <c r="G74" s="141"/>
      <c r="H74" s="86" t="s">
        <v>197</v>
      </c>
      <c r="I74" s="87" t="s">
        <v>386</v>
      </c>
      <c r="J74" s="87" t="s">
        <v>387</v>
      </c>
      <c r="K74" s="86" t="s">
        <v>110</v>
      </c>
      <c r="L74" s="161" t="s">
        <v>32</v>
      </c>
      <c r="M74" s="142"/>
      <c r="N74" s="142"/>
      <c r="O74" s="142"/>
      <c r="P74" s="172"/>
      <c r="Q74" s="101" t="s">
        <v>292</v>
      </c>
      <c r="R74" s="102" t="s">
        <v>388</v>
      </c>
    </row>
    <row r="75" customFormat="false" ht="24.95" hidden="false" customHeight="true" outlineLevel="0" collapsed="false">
      <c r="B75" s="82" t="n">
        <f aca="false">B74+$B$14</f>
        <v>53</v>
      </c>
      <c r="C75" s="171" t="n">
        <v>2015</v>
      </c>
      <c r="D75" s="82" t="s">
        <v>179</v>
      </c>
      <c r="E75" s="83" t="n">
        <v>42275</v>
      </c>
      <c r="F75" s="85" t="s">
        <v>291</v>
      </c>
      <c r="G75" s="141"/>
      <c r="H75" s="86" t="s">
        <v>267</v>
      </c>
      <c r="I75" s="87" t="s">
        <v>389</v>
      </c>
      <c r="J75" s="87" t="s">
        <v>390</v>
      </c>
      <c r="K75" s="86" t="s">
        <v>291</v>
      </c>
      <c r="L75" s="161" t="s">
        <v>32</v>
      </c>
      <c r="M75" s="142"/>
      <c r="N75" s="142"/>
      <c r="O75" s="142"/>
      <c r="P75" s="172"/>
      <c r="Q75" s="101" t="s">
        <v>391</v>
      </c>
      <c r="R75" s="102" t="s">
        <v>392</v>
      </c>
    </row>
    <row r="76" customFormat="false" ht="24.95" hidden="false" customHeight="true" outlineLevel="0" collapsed="false">
      <c r="B76" s="82" t="n">
        <f aca="false">B75+$B$14</f>
        <v>54</v>
      </c>
      <c r="C76" s="171" t="n">
        <v>2015</v>
      </c>
      <c r="D76" s="82" t="s">
        <v>179</v>
      </c>
      <c r="E76" s="83" t="n">
        <v>42275</v>
      </c>
      <c r="F76" s="85" t="s">
        <v>393</v>
      </c>
      <c r="G76" s="141"/>
      <c r="H76" s="86" t="s">
        <v>197</v>
      </c>
      <c r="I76" s="87" t="s">
        <v>187</v>
      </c>
      <c r="J76" s="87" t="s">
        <v>278</v>
      </c>
      <c r="K76" s="86" t="s">
        <v>236</v>
      </c>
      <c r="L76" s="161" t="s">
        <v>32</v>
      </c>
      <c r="M76" s="142"/>
      <c r="N76" s="142"/>
      <c r="O76" s="142"/>
      <c r="P76" s="172"/>
      <c r="Q76" s="101" t="s">
        <v>394</v>
      </c>
      <c r="R76" s="102" t="s">
        <v>395</v>
      </c>
    </row>
    <row r="77" customFormat="false" ht="24.95" hidden="false" customHeight="true" outlineLevel="0" collapsed="false">
      <c r="B77" s="82" t="n">
        <f aca="false">B76+$B$14</f>
        <v>55</v>
      </c>
      <c r="C77" s="171" t="n">
        <v>2015</v>
      </c>
      <c r="D77" s="82" t="s">
        <v>179</v>
      </c>
      <c r="E77" s="83" t="n">
        <v>42285</v>
      </c>
      <c r="F77" s="85" t="s">
        <v>110</v>
      </c>
      <c r="G77" s="141"/>
      <c r="H77" s="86" t="s">
        <v>186</v>
      </c>
      <c r="I77" s="87" t="s">
        <v>299</v>
      </c>
      <c r="J77" s="87" t="s">
        <v>188</v>
      </c>
      <c r="K77" s="86" t="s">
        <v>110</v>
      </c>
      <c r="L77" s="161" t="s">
        <v>32</v>
      </c>
      <c r="M77" s="142"/>
      <c r="N77" s="142"/>
      <c r="O77" s="142"/>
      <c r="P77" s="172"/>
      <c r="Q77" s="101" t="s">
        <v>396</v>
      </c>
      <c r="R77" s="102" t="s">
        <v>397</v>
      </c>
    </row>
    <row r="78" customFormat="false" ht="24.95" hidden="false" customHeight="true" outlineLevel="0" collapsed="false">
      <c r="B78" s="82" t="n">
        <f aca="false">B77+$B$14</f>
        <v>56</v>
      </c>
      <c r="C78" s="171" t="n">
        <v>2015</v>
      </c>
      <c r="D78" s="82" t="s">
        <v>179</v>
      </c>
      <c r="E78" s="83" t="n">
        <v>42289</v>
      </c>
      <c r="F78" s="85" t="s">
        <v>255</v>
      </c>
      <c r="G78" s="141"/>
      <c r="H78" s="86" t="s">
        <v>186</v>
      </c>
      <c r="I78" s="87" t="s">
        <v>398</v>
      </c>
      <c r="J78" s="87" t="s">
        <v>399</v>
      </c>
      <c r="K78" s="86" t="s">
        <v>110</v>
      </c>
      <c r="L78" s="161" t="s">
        <v>32</v>
      </c>
      <c r="M78" s="142"/>
      <c r="N78" s="142"/>
      <c r="O78" s="142"/>
      <c r="P78" s="172"/>
      <c r="Q78" s="101" t="s">
        <v>400</v>
      </c>
      <c r="R78" s="102" t="s">
        <v>388</v>
      </c>
    </row>
    <row r="79" customFormat="false" ht="24.95" hidden="false" customHeight="true" outlineLevel="0" collapsed="false">
      <c r="B79" s="82" t="n">
        <f aca="false">B78+$B$14</f>
        <v>57</v>
      </c>
      <c r="C79" s="171" t="n">
        <v>2015</v>
      </c>
      <c r="D79" s="82" t="s">
        <v>179</v>
      </c>
      <c r="E79" s="83" t="n">
        <v>42275</v>
      </c>
      <c r="F79" s="85" t="s">
        <v>393</v>
      </c>
      <c r="G79" s="141"/>
      <c r="H79" s="86" t="s">
        <v>186</v>
      </c>
      <c r="I79" s="87" t="s">
        <v>401</v>
      </c>
      <c r="J79" s="87" t="s">
        <v>402</v>
      </c>
      <c r="K79" s="86" t="s">
        <v>236</v>
      </c>
      <c r="L79" s="161" t="s">
        <v>32</v>
      </c>
      <c r="M79" s="142"/>
      <c r="N79" s="142"/>
      <c r="O79" s="142"/>
      <c r="P79" s="172"/>
      <c r="Q79" s="101" t="s">
        <v>394</v>
      </c>
      <c r="R79" s="102" t="s">
        <v>395</v>
      </c>
    </row>
    <row r="80" customFormat="false" ht="24.95" hidden="false" customHeight="true" outlineLevel="0" collapsed="false">
      <c r="B80" s="82" t="n">
        <f aca="false">B79+$B$14</f>
        <v>58</v>
      </c>
      <c r="C80" s="171" t="n">
        <v>2015</v>
      </c>
      <c r="D80" s="82" t="s">
        <v>179</v>
      </c>
      <c r="E80" s="83" t="n">
        <v>42285</v>
      </c>
      <c r="F80" s="85" t="s">
        <v>110</v>
      </c>
      <c r="G80" s="141"/>
      <c r="H80" s="86" t="s">
        <v>180</v>
      </c>
      <c r="I80" s="87" t="s">
        <v>181</v>
      </c>
      <c r="J80" s="87" t="s">
        <v>403</v>
      </c>
      <c r="K80" s="86" t="s">
        <v>110</v>
      </c>
      <c r="L80" s="161" t="s">
        <v>32</v>
      </c>
      <c r="M80" s="142"/>
      <c r="N80" s="142"/>
      <c r="O80" s="142"/>
      <c r="P80" s="172"/>
      <c r="Q80" s="101" t="s">
        <v>396</v>
      </c>
      <c r="R80" s="102" t="s">
        <v>397</v>
      </c>
    </row>
    <row r="81" customFormat="false" ht="24.95" hidden="false" customHeight="true" outlineLevel="0" collapsed="false">
      <c r="B81" s="82" t="n">
        <f aca="false">B80+$B$14</f>
        <v>59</v>
      </c>
      <c r="C81" s="171" t="n">
        <v>2015</v>
      </c>
      <c r="D81" s="82" t="s">
        <v>179</v>
      </c>
      <c r="E81" s="83" t="n">
        <v>42303</v>
      </c>
      <c r="F81" s="85" t="s">
        <v>110</v>
      </c>
      <c r="G81" s="141"/>
      <c r="H81" s="86" t="s">
        <v>404</v>
      </c>
      <c r="I81" s="87" t="s">
        <v>405</v>
      </c>
      <c r="J81" s="87" t="s">
        <v>402</v>
      </c>
      <c r="K81" s="86" t="s">
        <v>110</v>
      </c>
      <c r="L81" s="161" t="s">
        <v>32</v>
      </c>
      <c r="M81" s="142"/>
      <c r="N81" s="142"/>
      <c r="O81" s="142"/>
      <c r="P81" s="172"/>
      <c r="Q81" s="101" t="s">
        <v>406</v>
      </c>
      <c r="R81" s="102" t="s">
        <v>407</v>
      </c>
    </row>
    <row r="82" customFormat="false" ht="24.95" hidden="false" customHeight="true" outlineLevel="0" collapsed="false">
      <c r="B82" s="82" t="n">
        <f aca="false">B81+$B$14</f>
        <v>60</v>
      </c>
      <c r="C82" s="171" t="n">
        <v>2015</v>
      </c>
      <c r="D82" s="82" t="s">
        <v>179</v>
      </c>
      <c r="E82" s="83" t="n">
        <v>42305</v>
      </c>
      <c r="F82" s="85" t="s">
        <v>110</v>
      </c>
      <c r="G82" s="141"/>
      <c r="H82" s="86" t="s">
        <v>408</v>
      </c>
      <c r="I82" s="87" t="s">
        <v>409</v>
      </c>
      <c r="J82" s="87" t="s">
        <v>410</v>
      </c>
      <c r="K82" s="86" t="s">
        <v>110</v>
      </c>
      <c r="L82" s="161" t="s">
        <v>32</v>
      </c>
      <c r="M82" s="142"/>
      <c r="N82" s="142"/>
      <c r="O82" s="142"/>
      <c r="P82" s="172"/>
      <c r="Q82" s="101" t="s">
        <v>411</v>
      </c>
      <c r="R82" s="102" t="s">
        <v>412</v>
      </c>
    </row>
    <row r="83" customFormat="false" ht="24.95" hidden="false" customHeight="true" outlineLevel="0" collapsed="false">
      <c r="B83" s="82" t="n">
        <f aca="false">B82+$B$14</f>
        <v>61</v>
      </c>
      <c r="C83" s="171" t="n">
        <v>2015</v>
      </c>
      <c r="D83" s="82" t="s">
        <v>179</v>
      </c>
      <c r="E83" s="83" t="n">
        <v>42305</v>
      </c>
      <c r="F83" s="85" t="s">
        <v>110</v>
      </c>
      <c r="G83" s="141"/>
      <c r="H83" s="86" t="s">
        <v>186</v>
      </c>
      <c r="I83" s="87" t="s">
        <v>413</v>
      </c>
      <c r="J83" s="87" t="s">
        <v>414</v>
      </c>
      <c r="K83" s="86" t="s">
        <v>110</v>
      </c>
      <c r="L83" s="161" t="s">
        <v>32</v>
      </c>
      <c r="M83" s="142"/>
      <c r="N83" s="142"/>
      <c r="O83" s="142"/>
      <c r="P83" s="172"/>
      <c r="Q83" s="101" t="s">
        <v>256</v>
      </c>
      <c r="R83" s="102" t="s">
        <v>412</v>
      </c>
    </row>
    <row r="84" customFormat="false" ht="24.95" hidden="false" customHeight="true" outlineLevel="0" collapsed="false">
      <c r="B84" s="82" t="n">
        <f aca="false">B83+$B$14</f>
        <v>62</v>
      </c>
      <c r="C84" s="171" t="n">
        <v>2015</v>
      </c>
      <c r="D84" s="82" t="s">
        <v>179</v>
      </c>
      <c r="E84" s="83" t="n">
        <v>42305</v>
      </c>
      <c r="F84" s="85" t="s">
        <v>110</v>
      </c>
      <c r="G84" s="141"/>
      <c r="H84" s="86" t="s">
        <v>197</v>
      </c>
      <c r="I84" s="87" t="s">
        <v>415</v>
      </c>
      <c r="J84" s="87" t="s">
        <v>416</v>
      </c>
      <c r="K84" s="86" t="s">
        <v>110</v>
      </c>
      <c r="L84" s="161" t="s">
        <v>32</v>
      </c>
      <c r="M84" s="142"/>
      <c r="N84" s="142"/>
      <c r="O84" s="142"/>
      <c r="P84" s="172"/>
      <c r="Q84" s="101" t="s">
        <v>417</v>
      </c>
      <c r="R84" s="102" t="s">
        <v>412</v>
      </c>
    </row>
    <row r="85" customFormat="false" ht="24.95" hidden="false" customHeight="true" outlineLevel="0" collapsed="false">
      <c r="B85" s="82" t="n">
        <f aca="false">B84+$B$14</f>
        <v>63</v>
      </c>
      <c r="C85" s="171" t="n">
        <v>2015</v>
      </c>
      <c r="D85" s="82" t="s">
        <v>179</v>
      </c>
      <c r="E85" s="83" t="n">
        <v>42306</v>
      </c>
      <c r="F85" s="85" t="s">
        <v>110</v>
      </c>
      <c r="G85" s="141"/>
      <c r="H85" s="86" t="s">
        <v>180</v>
      </c>
      <c r="I85" s="87" t="s">
        <v>418</v>
      </c>
      <c r="J85" s="87" t="s">
        <v>419</v>
      </c>
      <c r="K85" s="86" t="s">
        <v>110</v>
      </c>
      <c r="L85" s="161" t="s">
        <v>32</v>
      </c>
      <c r="M85" s="142"/>
      <c r="N85" s="142"/>
      <c r="O85" s="142"/>
      <c r="P85" s="172"/>
      <c r="Q85" s="101" t="s">
        <v>420</v>
      </c>
      <c r="R85" s="102" t="s">
        <v>421</v>
      </c>
    </row>
    <row r="86" customFormat="false" ht="24.95" hidden="false" customHeight="true" outlineLevel="0" collapsed="false">
      <c r="B86" s="82" t="n">
        <f aca="false">B85+$B$14</f>
        <v>64</v>
      </c>
      <c r="C86" s="171" t="n">
        <v>2015</v>
      </c>
      <c r="D86" s="82" t="s">
        <v>179</v>
      </c>
      <c r="E86" s="83" t="n">
        <v>42318</v>
      </c>
      <c r="F86" s="85" t="s">
        <v>110</v>
      </c>
      <c r="G86" s="141"/>
      <c r="H86" s="86" t="s">
        <v>186</v>
      </c>
      <c r="I86" s="87" t="s">
        <v>187</v>
      </c>
      <c r="J86" s="87" t="s">
        <v>333</v>
      </c>
      <c r="K86" s="86"/>
      <c r="L86" s="161"/>
      <c r="M86" s="142"/>
      <c r="N86" s="142"/>
      <c r="O86" s="142"/>
      <c r="P86" s="172"/>
      <c r="Q86" s="101" t="s">
        <v>422</v>
      </c>
      <c r="R86" s="102" t="s">
        <v>423</v>
      </c>
    </row>
    <row r="87" customFormat="false" ht="24.95" hidden="false" customHeight="true" outlineLevel="0" collapsed="false">
      <c r="B87" s="82" t="n">
        <f aca="false">B86+$B$14</f>
        <v>65</v>
      </c>
      <c r="C87" s="171" t="n">
        <v>2015</v>
      </c>
      <c r="D87" s="82" t="s">
        <v>179</v>
      </c>
      <c r="E87" s="83" t="n">
        <v>42319</v>
      </c>
      <c r="F87" s="85" t="s">
        <v>95</v>
      </c>
      <c r="G87" s="141"/>
      <c r="H87" s="86" t="s">
        <v>186</v>
      </c>
      <c r="I87" s="87" t="s">
        <v>229</v>
      </c>
      <c r="J87" s="87" t="s">
        <v>402</v>
      </c>
      <c r="K87" s="86"/>
      <c r="L87" s="161"/>
      <c r="M87" s="142"/>
      <c r="N87" s="142"/>
      <c r="O87" s="142"/>
      <c r="P87" s="172"/>
      <c r="Q87" s="101" t="s">
        <v>424</v>
      </c>
      <c r="R87" s="102" t="s">
        <v>425</v>
      </c>
    </row>
    <row r="88" customFormat="false" ht="45" hidden="false" customHeight="false" outlineLevel="0" collapsed="false">
      <c r="B88" s="149" t="n">
        <f aca="false">B87+$B$14</f>
        <v>66</v>
      </c>
      <c r="C88" s="173" t="n">
        <v>2015</v>
      </c>
      <c r="D88" s="149" t="s">
        <v>179</v>
      </c>
      <c r="E88" s="150" t="n">
        <v>42320</v>
      </c>
      <c r="F88" s="174" t="s">
        <v>133</v>
      </c>
      <c r="G88" s="152"/>
      <c r="H88" s="153" t="s">
        <v>426</v>
      </c>
      <c r="I88" s="154" t="s">
        <v>427</v>
      </c>
      <c r="J88" s="154" t="s">
        <v>428</v>
      </c>
      <c r="K88" s="153" t="s">
        <v>110</v>
      </c>
      <c r="L88" s="175" t="s">
        <v>183</v>
      </c>
      <c r="M88" s="156" t="n">
        <v>23000</v>
      </c>
      <c r="N88" s="156"/>
      <c r="O88" s="156" t="s">
        <v>0</v>
      </c>
      <c r="P88" s="176"/>
      <c r="Q88" s="177" t="s">
        <v>429</v>
      </c>
      <c r="R88" s="178" t="s">
        <v>430</v>
      </c>
    </row>
    <row r="89" customFormat="false" ht="24.95" hidden="false" customHeight="true" outlineLevel="0" collapsed="false">
      <c r="B89" s="82" t="n">
        <f aca="false">B88+$B$14</f>
        <v>67</v>
      </c>
      <c r="C89" s="171" t="n">
        <v>2015</v>
      </c>
      <c r="D89" s="82" t="s">
        <v>179</v>
      </c>
      <c r="E89" s="83" t="n">
        <v>42324</v>
      </c>
      <c r="F89" s="85" t="s">
        <v>110</v>
      </c>
      <c r="G89" s="141"/>
      <c r="H89" s="86" t="s">
        <v>197</v>
      </c>
      <c r="I89" s="87" t="s">
        <v>431</v>
      </c>
      <c r="J89" s="87" t="s">
        <v>432</v>
      </c>
      <c r="K89" s="86" t="s">
        <v>110</v>
      </c>
      <c r="L89" s="161" t="s">
        <v>32</v>
      </c>
      <c r="M89" s="142"/>
      <c r="N89" s="142"/>
      <c r="O89" s="142"/>
      <c r="P89" s="172"/>
      <c r="Q89" s="101" t="s">
        <v>433</v>
      </c>
      <c r="R89" s="102" t="s">
        <v>434</v>
      </c>
    </row>
    <row r="90" customFormat="false" ht="24.95" hidden="false" customHeight="true" outlineLevel="0" collapsed="false">
      <c r="B90" s="82" t="n">
        <f aca="false">B89+$B$14</f>
        <v>68</v>
      </c>
      <c r="C90" s="171" t="n">
        <v>2015</v>
      </c>
      <c r="D90" s="82" t="s">
        <v>179</v>
      </c>
      <c r="E90" s="83" t="n">
        <v>42328</v>
      </c>
      <c r="F90" s="85" t="s">
        <v>110</v>
      </c>
      <c r="G90" s="141"/>
      <c r="H90" s="86" t="s">
        <v>267</v>
      </c>
      <c r="I90" s="87" t="s">
        <v>435</v>
      </c>
      <c r="J90" s="87" t="s">
        <v>436</v>
      </c>
      <c r="K90" s="86" t="s">
        <v>110</v>
      </c>
      <c r="L90" s="161" t="s">
        <v>32</v>
      </c>
      <c r="M90" s="142"/>
      <c r="N90" s="142"/>
      <c r="O90" s="142"/>
      <c r="P90" s="172"/>
      <c r="Q90" s="101" t="s">
        <v>437</v>
      </c>
      <c r="R90" s="102" t="s">
        <v>438</v>
      </c>
    </row>
    <row r="91" customFormat="false" ht="24.95" hidden="false" customHeight="true" outlineLevel="0" collapsed="false">
      <c r="B91" s="82" t="n">
        <f aca="false">B90+$B$14</f>
        <v>69</v>
      </c>
      <c r="C91" s="171" t="n">
        <v>2015</v>
      </c>
      <c r="D91" s="82" t="s">
        <v>179</v>
      </c>
      <c r="E91" s="83" t="n">
        <v>42335</v>
      </c>
      <c r="F91" s="85" t="s">
        <v>110</v>
      </c>
      <c r="G91" s="141"/>
      <c r="H91" s="86" t="s">
        <v>197</v>
      </c>
      <c r="I91" s="87" t="s">
        <v>439</v>
      </c>
      <c r="J91" s="87" t="s">
        <v>440</v>
      </c>
      <c r="K91" s="141"/>
      <c r="L91" s="141"/>
      <c r="M91" s="142"/>
      <c r="N91" s="142"/>
      <c r="O91" s="142"/>
      <c r="P91" s="172"/>
      <c r="Q91" s="101" t="s">
        <v>441</v>
      </c>
      <c r="R91" s="102" t="s">
        <v>442</v>
      </c>
    </row>
    <row r="92" customFormat="false" ht="63.75" hidden="false" customHeight="true" outlineLevel="0" collapsed="false">
      <c r="B92" s="179" t="n">
        <v>70</v>
      </c>
      <c r="C92" s="179" t="n">
        <v>2015</v>
      </c>
      <c r="D92" s="149" t="s">
        <v>179</v>
      </c>
      <c r="E92" s="150" t="n">
        <v>42362</v>
      </c>
      <c r="F92" s="179" t="s">
        <v>443</v>
      </c>
      <c r="G92" s="180"/>
      <c r="H92" s="181" t="s">
        <v>444</v>
      </c>
      <c r="I92" s="179" t="s">
        <v>445</v>
      </c>
      <c r="J92" s="180"/>
      <c r="K92" s="180" t="s">
        <v>110</v>
      </c>
      <c r="L92" s="175" t="s">
        <v>183</v>
      </c>
      <c r="M92" s="182" t="n">
        <v>28947.51</v>
      </c>
      <c r="N92" s="182"/>
      <c r="O92" s="182"/>
      <c r="P92" s="182"/>
      <c r="Q92" s="180" t="s">
        <v>446</v>
      </c>
      <c r="R92" s="183" t="s">
        <v>447</v>
      </c>
    </row>
    <row r="93" customFormat="false" ht="56.25" hidden="false" customHeight="true" outlineLevel="0" collapsed="false">
      <c r="B93" s="179" t="n">
        <v>71</v>
      </c>
      <c r="C93" s="179" t="n">
        <v>2015</v>
      </c>
      <c r="D93" s="149" t="s">
        <v>179</v>
      </c>
      <c r="E93" s="150" t="n">
        <v>42212</v>
      </c>
      <c r="F93" s="179"/>
      <c r="G93" s="180"/>
      <c r="H93" s="181" t="s">
        <v>448</v>
      </c>
      <c r="I93" s="179" t="s">
        <v>449</v>
      </c>
      <c r="J93" s="180"/>
      <c r="K93" s="180" t="s">
        <v>110</v>
      </c>
      <c r="L93" s="175" t="s">
        <v>183</v>
      </c>
      <c r="M93" s="182" t="n">
        <v>23000</v>
      </c>
      <c r="N93" s="182"/>
      <c r="O93" s="182"/>
      <c r="P93" s="182"/>
      <c r="Q93" s="180"/>
      <c r="R93" s="183" t="s">
        <v>450</v>
      </c>
    </row>
    <row r="94" customFormat="false" ht="36" hidden="false" customHeight="true" outlineLevel="0" collapsed="false">
      <c r="B94" s="136"/>
      <c r="C94" s="136"/>
      <c r="D94" s="82"/>
      <c r="E94" s="83"/>
      <c r="F94" s="136"/>
      <c r="G94" s="184"/>
      <c r="H94" s="185"/>
      <c r="I94" s="136"/>
      <c r="J94" s="184"/>
      <c r="K94" s="184"/>
      <c r="L94" s="186"/>
      <c r="M94" s="187"/>
      <c r="N94" s="187"/>
      <c r="O94" s="187"/>
      <c r="P94" s="187"/>
      <c r="Q94" s="184"/>
      <c r="R94" s="97"/>
    </row>
    <row r="95" customFormat="false" ht="36" hidden="false" customHeight="true" outlineLevel="0" collapsed="false">
      <c r="B95" s="136"/>
      <c r="C95" s="136"/>
      <c r="D95" s="82"/>
      <c r="E95" s="83"/>
      <c r="F95" s="136"/>
      <c r="G95" s="184"/>
      <c r="H95" s="185"/>
      <c r="I95" s="136"/>
      <c r="J95" s="184"/>
      <c r="K95" s="184"/>
      <c r="L95" s="186"/>
      <c r="M95" s="187"/>
      <c r="N95" s="187"/>
      <c r="O95" s="187"/>
      <c r="P95" s="187"/>
      <c r="Q95" s="184"/>
      <c r="R95" s="97"/>
    </row>
    <row r="96" customFormat="false" ht="36" hidden="false" customHeight="true" outlineLevel="0" collapsed="false">
      <c r="B96" s="136"/>
      <c r="C96" s="136"/>
      <c r="D96" s="82"/>
      <c r="E96" s="83"/>
      <c r="F96" s="136"/>
      <c r="G96" s="184"/>
      <c r="H96" s="185"/>
      <c r="I96" s="136"/>
      <c r="J96" s="184"/>
      <c r="K96" s="184"/>
      <c r="L96" s="186"/>
      <c r="M96" s="187"/>
      <c r="N96" s="187"/>
      <c r="O96" s="187"/>
      <c r="P96" s="187"/>
      <c r="Q96" s="184"/>
      <c r="R96" s="97"/>
    </row>
    <row r="97" customFormat="false" ht="36" hidden="false" customHeight="true" outlineLevel="0" collapsed="false">
      <c r="B97" s="136"/>
      <c r="C97" s="136"/>
      <c r="D97" s="82"/>
      <c r="E97" s="83"/>
      <c r="F97" s="136"/>
      <c r="G97" s="184"/>
      <c r="H97" s="185"/>
      <c r="I97" s="136"/>
      <c r="J97" s="184"/>
      <c r="K97" s="184"/>
      <c r="L97" s="186"/>
      <c r="M97" s="187"/>
      <c r="N97" s="187"/>
      <c r="O97" s="187"/>
      <c r="P97" s="187"/>
      <c r="Q97" s="184"/>
      <c r="R97" s="97"/>
    </row>
    <row r="98" customFormat="false" ht="36" hidden="false" customHeight="true" outlineLevel="0" collapsed="false">
      <c r="B98" s="136"/>
      <c r="C98" s="136"/>
      <c r="D98" s="82"/>
      <c r="E98" s="83"/>
      <c r="F98" s="136"/>
      <c r="G98" s="184"/>
      <c r="H98" s="185"/>
      <c r="I98" s="136"/>
      <c r="J98" s="184"/>
      <c r="K98" s="184"/>
      <c r="L98" s="186"/>
      <c r="M98" s="187"/>
      <c r="N98" s="187"/>
      <c r="O98" s="187"/>
      <c r="P98" s="187"/>
      <c r="Q98" s="184"/>
      <c r="R98" s="97"/>
    </row>
    <row r="99" customFormat="false" ht="14.25" hidden="false" customHeight="false" outlineLevel="0" collapsed="false">
      <c r="B99" s="188" t="s">
        <v>0</v>
      </c>
      <c r="C99" s="188"/>
      <c r="D99" s="188"/>
      <c r="E99" s="189" t="s">
        <v>0</v>
      </c>
      <c r="F99" s="188"/>
      <c r="G99" s="188"/>
      <c r="H99" s="188"/>
      <c r="I99" s="188"/>
      <c r="J99" s="188"/>
      <c r="K99" s="188"/>
      <c r="L99" s="188"/>
      <c r="M99" s="190" t="n">
        <f aca="false">SUM(M14:M98)</f>
        <v>89947.51</v>
      </c>
      <c r="N99" s="190"/>
      <c r="O99" s="190" t="n">
        <f aca="false">SUM(O14:O92)</f>
        <v>0</v>
      </c>
      <c r="P99" s="190" t="n">
        <f aca="false">SUM(P14:P92)</f>
        <v>1750</v>
      </c>
      <c r="Q99" s="188"/>
      <c r="R99" s="188"/>
    </row>
    <row r="100" customFormat="false" ht="14.25" hidden="false" customHeight="false" outlineLevel="0" collapsed="false">
      <c r="B100" s="188"/>
      <c r="C100" s="188"/>
      <c r="D100" s="188"/>
      <c r="E100" s="191" t="s">
        <v>0</v>
      </c>
      <c r="F100" s="188"/>
      <c r="G100" s="188"/>
      <c r="H100" s="188"/>
      <c r="I100" s="188"/>
      <c r="J100" s="188"/>
      <c r="K100" s="188"/>
      <c r="L100" s="188"/>
      <c r="M100" s="192" t="s">
        <v>0</v>
      </c>
      <c r="N100" s="192"/>
      <c r="O100" s="192" t="s">
        <v>0</v>
      </c>
      <c r="P100" s="188"/>
      <c r="Q100" s="188"/>
      <c r="R100" s="188"/>
    </row>
    <row r="101" customFormat="false" ht="14.25" hidden="false" customHeight="false" outlineLevel="0" collapsed="false">
      <c r="B101" s="188"/>
      <c r="C101" s="188"/>
      <c r="D101" s="188"/>
      <c r="E101" s="191" t="s">
        <v>0</v>
      </c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</row>
    <row r="102" customFormat="false" ht="14.25" hidden="false" customHeight="false" outlineLevel="0" collapsed="false"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</row>
    <row r="103" customFormat="false" ht="14.25" hidden="false" customHeight="false" outlineLevel="0" collapsed="false">
      <c r="B103" s="193"/>
      <c r="C103" s="193"/>
      <c r="D103" s="193"/>
      <c r="E103" s="188"/>
      <c r="F103" s="188"/>
      <c r="G103" s="188"/>
      <c r="H103" s="188"/>
      <c r="I103" s="188"/>
      <c r="J103" s="188"/>
      <c r="K103" s="193"/>
      <c r="L103" s="188"/>
      <c r="M103" s="188"/>
      <c r="N103" s="188"/>
      <c r="O103" s="188"/>
      <c r="P103" s="193"/>
      <c r="Q103" s="188"/>
      <c r="R103" s="194"/>
    </row>
    <row r="104" customFormat="false" ht="14.25" hidden="false" customHeight="false" outlineLevel="0" collapsed="false">
      <c r="B104" s="195" t="s">
        <v>451</v>
      </c>
      <c r="C104" s="195"/>
      <c r="D104" s="195"/>
      <c r="E104" s="195"/>
      <c r="F104" s="195"/>
      <c r="G104" s="195"/>
      <c r="H104" s="195"/>
      <c r="I104" s="114" t="n">
        <f aca="false">SUBTOTAL(9,I105:I107)</f>
        <v>36</v>
      </c>
      <c r="J104" s="114"/>
      <c r="K104" s="196" t="s">
        <v>452</v>
      </c>
      <c r="L104" s="188"/>
      <c r="M104" s="188"/>
      <c r="N104" s="188"/>
      <c r="O104" s="188"/>
      <c r="P104" s="193"/>
      <c r="Q104" s="188"/>
      <c r="R104" s="194"/>
    </row>
    <row r="105" customFormat="false" ht="14.25" hidden="false" customHeight="false" outlineLevel="0" collapsed="false">
      <c r="B105" s="195" t="s">
        <v>453</v>
      </c>
      <c r="C105" s="195"/>
      <c r="D105" s="195"/>
      <c r="E105" s="195"/>
      <c r="F105" s="195"/>
      <c r="G105" s="195"/>
      <c r="H105" s="195"/>
      <c r="I105" s="197" t="n">
        <v>2</v>
      </c>
      <c r="J105" s="197"/>
      <c r="K105" s="198" t="n">
        <f aca="false">(I105/I104)</f>
        <v>0.0555555555555556</v>
      </c>
      <c r="L105" s="188"/>
      <c r="M105" s="188"/>
      <c r="N105" s="188"/>
      <c r="O105" s="188"/>
      <c r="P105" s="193"/>
      <c r="Q105" s="188"/>
      <c r="R105" s="194"/>
    </row>
    <row r="106" customFormat="false" ht="14.25" hidden="false" customHeight="false" outlineLevel="0" collapsed="false">
      <c r="B106" s="195" t="s">
        <v>454</v>
      </c>
      <c r="C106" s="195"/>
      <c r="D106" s="195"/>
      <c r="E106" s="195"/>
      <c r="F106" s="195"/>
      <c r="G106" s="195"/>
      <c r="H106" s="195"/>
      <c r="I106" s="197" t="n">
        <v>31</v>
      </c>
      <c r="J106" s="197"/>
      <c r="K106" s="198" t="n">
        <f aca="false">(I106/I104)</f>
        <v>0.861111111111111</v>
      </c>
      <c r="L106" s="188"/>
      <c r="M106" s="188"/>
      <c r="N106" s="188"/>
      <c r="O106" s="188"/>
      <c r="P106" s="193"/>
      <c r="Q106" s="188"/>
      <c r="R106" s="194"/>
    </row>
    <row r="107" customFormat="false" ht="14.25" hidden="false" customHeight="false" outlineLevel="0" collapsed="false">
      <c r="B107" s="195" t="s">
        <v>455</v>
      </c>
      <c r="C107" s="195"/>
      <c r="D107" s="195"/>
      <c r="E107" s="195"/>
      <c r="F107" s="195"/>
      <c r="G107" s="195"/>
      <c r="H107" s="195"/>
      <c r="I107" s="197" t="n">
        <v>3</v>
      </c>
      <c r="J107" s="197"/>
      <c r="K107" s="198" t="n">
        <f aca="false">I107/I104</f>
        <v>0.0833333333333333</v>
      </c>
      <c r="L107" s="188"/>
      <c r="M107" s="188"/>
      <c r="N107" s="188"/>
      <c r="O107" s="188" t="s">
        <v>456</v>
      </c>
      <c r="P107" s="193"/>
      <c r="Q107" s="188"/>
      <c r="R107" s="194"/>
    </row>
    <row r="108" customFormat="false" ht="14.25" hidden="false" customHeight="false" outlineLevel="0" collapsed="false">
      <c r="B108" s="195" t="s">
        <v>451</v>
      </c>
      <c r="C108" s="195"/>
      <c r="D108" s="195"/>
      <c r="E108" s="195"/>
      <c r="F108" s="195"/>
      <c r="G108" s="195"/>
      <c r="H108" s="195"/>
      <c r="I108" s="114" t="n">
        <f aca="false">SUM(I105:I107)</f>
        <v>36</v>
      </c>
      <c r="J108" s="114"/>
      <c r="K108" s="196" t="n">
        <f aca="false">SUM(K104:K107)</f>
        <v>1</v>
      </c>
      <c r="L108" s="188"/>
      <c r="M108" s="188"/>
      <c r="N108" s="188"/>
      <c r="O108" s="188"/>
      <c r="P108" s="193"/>
      <c r="Q108" s="188"/>
      <c r="R108" s="194"/>
    </row>
    <row r="109" customFormat="false" ht="14.25" hidden="false" customHeight="false" outlineLevel="0" collapsed="false">
      <c r="B109" s="199"/>
      <c r="C109" s="199"/>
      <c r="D109" s="199"/>
      <c r="E109" s="199"/>
      <c r="F109" s="199"/>
      <c r="G109" s="199"/>
      <c r="H109" s="199"/>
      <c r="I109" s="200"/>
      <c r="J109" s="200"/>
      <c r="K109" s="193"/>
      <c r="L109" s="188"/>
      <c r="M109" s="188"/>
      <c r="N109" s="188"/>
      <c r="O109" s="188"/>
      <c r="P109" s="193"/>
      <c r="Q109" s="188"/>
      <c r="R109" s="194"/>
    </row>
    <row r="110" customFormat="false" ht="14.25" hidden="false" customHeight="false" outlineLevel="0" collapsed="false">
      <c r="B110" s="195" t="s">
        <v>457</v>
      </c>
      <c r="C110" s="195"/>
      <c r="D110" s="195"/>
      <c r="E110" s="195"/>
      <c r="F110" s="195"/>
      <c r="G110" s="195"/>
      <c r="H110" s="201" t="n">
        <f aca="false">M99</f>
        <v>89947.51</v>
      </c>
      <c r="I110" s="192"/>
      <c r="J110" s="192"/>
      <c r="K110" s="193"/>
      <c r="L110" s="200" t="s">
        <v>456</v>
      </c>
      <c r="M110" s="202"/>
      <c r="N110" s="202"/>
      <c r="O110" s="203"/>
      <c r="P110" s="204"/>
      <c r="Q110" s="205"/>
      <c r="R110" s="205"/>
    </row>
    <row r="111" customFormat="false" ht="14.25" hidden="false" customHeight="false" outlineLevel="0" collapsed="false">
      <c r="B111" s="195" t="s">
        <v>458</v>
      </c>
      <c r="C111" s="195"/>
      <c r="D111" s="195"/>
      <c r="E111" s="195"/>
      <c r="F111" s="195"/>
      <c r="G111" s="195"/>
      <c r="H111" s="201" t="n">
        <f aca="false">O99</f>
        <v>0</v>
      </c>
      <c r="I111" s="192"/>
      <c r="J111" s="192"/>
      <c r="K111" s="193"/>
      <c r="L111" s="200"/>
      <c r="M111" s="206"/>
      <c r="N111" s="206"/>
      <c r="O111" s="207"/>
      <c r="P111" s="204"/>
      <c r="Q111" s="205"/>
      <c r="R111" s="205"/>
    </row>
    <row r="112" customFormat="false" ht="14.25" hidden="false" customHeight="false" outlineLevel="0" collapsed="false">
      <c r="B112" s="195" t="s">
        <v>459</v>
      </c>
      <c r="C112" s="195"/>
      <c r="D112" s="195"/>
      <c r="E112" s="195"/>
      <c r="F112" s="195"/>
      <c r="G112" s="195"/>
      <c r="H112" s="201" t="n">
        <f aca="false">O99</f>
        <v>0</v>
      </c>
      <c r="I112" s="192"/>
      <c r="J112" s="192"/>
      <c r="K112" s="193"/>
      <c r="L112" s="188"/>
      <c r="M112" s="205"/>
      <c r="N112" s="205"/>
      <c r="O112" s="205"/>
      <c r="P112" s="208"/>
      <c r="Q112" s="205"/>
      <c r="R112" s="205"/>
    </row>
    <row r="113" customFormat="false" ht="14.25" hidden="false" customHeight="false" outlineLevel="0" collapsed="false">
      <c r="B113" s="188"/>
      <c r="C113" s="188"/>
      <c r="D113" s="188"/>
      <c r="E113" s="188"/>
      <c r="F113" s="188"/>
      <c r="G113" s="188"/>
      <c r="H113" s="188"/>
      <c r="I113" s="188"/>
      <c r="J113" s="188"/>
      <c r="K113" s="193"/>
      <c r="L113" s="188"/>
      <c r="M113" s="188"/>
      <c r="N113" s="188"/>
      <c r="O113" s="188"/>
      <c r="P113" s="193"/>
      <c r="Q113" s="188"/>
      <c r="R113" s="194"/>
    </row>
    <row r="114" customFormat="false" ht="14.25" hidden="false" customHeight="false" outlineLevel="0" collapsed="false">
      <c r="B114" s="188"/>
      <c r="C114" s="188"/>
      <c r="D114" s="188"/>
      <c r="E114" s="188"/>
      <c r="F114" s="188"/>
      <c r="G114" s="188"/>
      <c r="H114" s="188"/>
      <c r="I114" s="188"/>
      <c r="J114" s="188"/>
      <c r="K114" s="193"/>
      <c r="L114" s="188"/>
      <c r="M114" s="188"/>
      <c r="N114" s="188"/>
      <c r="O114" s="188"/>
      <c r="P114" s="193"/>
      <c r="Q114" s="188"/>
      <c r="R114" s="194"/>
    </row>
    <row r="115" customFormat="false" ht="14.25" hidden="false" customHeight="false" outlineLevel="0" collapsed="false">
      <c r="B115" s="209" t="s">
        <v>460</v>
      </c>
      <c r="C115" s="209"/>
      <c r="D115" s="209"/>
      <c r="E115" s="210"/>
      <c r="F115" s="211"/>
      <c r="G115" s="211"/>
      <c r="H115" s="210"/>
      <c r="I115" s="209" t="s">
        <v>461</v>
      </c>
      <c r="J115" s="209"/>
      <c r="K115" s="210"/>
      <c r="L115" s="210"/>
      <c r="M115" s="188"/>
      <c r="N115" s="188"/>
      <c r="O115" s="188"/>
      <c r="P115" s="193"/>
      <c r="Q115" s="188"/>
      <c r="R115" s="194"/>
    </row>
    <row r="116" customFormat="false" ht="14.25" hidden="false" customHeight="false" outlineLevel="0" collapsed="false">
      <c r="B116" s="188"/>
      <c r="C116" s="188"/>
      <c r="D116" s="188"/>
      <c r="E116" s="210"/>
      <c r="F116" s="211"/>
      <c r="G116" s="211"/>
      <c r="H116" s="210"/>
      <c r="I116" s="210"/>
      <c r="J116" s="210"/>
      <c r="K116" s="210"/>
      <c r="L116" s="210"/>
      <c r="M116" s="188"/>
      <c r="N116" s="188"/>
      <c r="O116" s="188"/>
      <c r="P116" s="193"/>
      <c r="Q116" s="188"/>
      <c r="R116" s="194"/>
    </row>
    <row r="117" customFormat="false" ht="14.25" hidden="false" customHeight="false" outlineLevel="0" collapsed="false">
      <c r="B117" s="188" t="s">
        <v>462</v>
      </c>
      <c r="C117" s="188"/>
      <c r="D117" s="188"/>
      <c r="E117" s="212" t="s">
        <v>463</v>
      </c>
      <c r="F117" s="213"/>
      <c r="G117" s="214"/>
      <c r="H117" s="210"/>
      <c r="I117" s="210" t="s">
        <v>464</v>
      </c>
      <c r="J117" s="210"/>
      <c r="K117" s="215" t="s">
        <v>465</v>
      </c>
      <c r="L117" s="210"/>
      <c r="M117" s="188"/>
      <c r="N117" s="188"/>
      <c r="O117" s="188"/>
      <c r="P117" s="193"/>
      <c r="Q117" s="188"/>
      <c r="R117" s="194"/>
    </row>
    <row r="118" customFormat="false" ht="14.25" hidden="false" customHeight="false" outlineLevel="0" collapsed="false">
      <c r="B118" s="188"/>
      <c r="C118" s="188"/>
      <c r="D118" s="188"/>
      <c r="E118" s="210" t="s">
        <v>466</v>
      </c>
      <c r="F118" s="211"/>
      <c r="G118" s="211"/>
      <c r="H118" s="210"/>
      <c r="I118" s="210"/>
      <c r="J118" s="210"/>
      <c r="K118" s="210" t="s">
        <v>466</v>
      </c>
      <c r="L118" s="210"/>
      <c r="M118" s="188"/>
      <c r="N118" s="188"/>
      <c r="O118" s="188"/>
      <c r="P118" s="193"/>
      <c r="Q118" s="188"/>
      <c r="R118" s="194"/>
    </row>
    <row r="119" customFormat="false" ht="14.25" hidden="false" customHeight="false" outlineLevel="0" collapsed="false">
      <c r="B119" s="188"/>
      <c r="C119" s="188"/>
      <c r="D119" s="188"/>
      <c r="E119" s="210"/>
      <c r="F119" s="211"/>
      <c r="G119" s="211"/>
      <c r="H119" s="210"/>
      <c r="I119" s="210"/>
      <c r="J119" s="210"/>
      <c r="K119" s="210"/>
      <c r="L119" s="210"/>
      <c r="M119" s="188"/>
      <c r="N119" s="188"/>
      <c r="O119" s="188"/>
      <c r="P119" s="193"/>
      <c r="Q119" s="188"/>
      <c r="R119" s="194"/>
    </row>
    <row r="120" customFormat="false" ht="14.25" hidden="false" customHeight="false" outlineLevel="0" collapsed="false">
      <c r="B120" s="216" t="s">
        <v>467</v>
      </c>
      <c r="C120" s="216"/>
      <c r="D120" s="216"/>
      <c r="E120" s="217" t="n">
        <f aca="false">M99</f>
        <v>89947.51</v>
      </c>
      <c r="F120" s="218"/>
      <c r="G120" s="218"/>
      <c r="H120" s="219"/>
      <c r="I120" s="219" t="s">
        <v>464</v>
      </c>
      <c r="J120" s="219"/>
      <c r="K120" s="217" t="n">
        <f aca="false">O99</f>
        <v>0</v>
      </c>
      <c r="L120" s="219"/>
      <c r="M120" s="216"/>
      <c r="N120" s="216"/>
      <c r="O120" s="216"/>
      <c r="P120" s="220"/>
      <c r="Q120" s="216"/>
      <c r="R120" s="221"/>
    </row>
    <row r="121" customFormat="false" ht="14.25" hidden="false" customHeight="false" outlineLevel="0" collapsed="false">
      <c r="B121" s="216"/>
      <c r="C121" s="216"/>
      <c r="D121" s="216"/>
      <c r="E121" s="222" t="n">
        <v>23315.26</v>
      </c>
      <c r="F121" s="218"/>
      <c r="G121" s="218"/>
      <c r="H121" s="219"/>
      <c r="I121" s="219"/>
      <c r="J121" s="219"/>
      <c r="K121" s="222" t="n">
        <f aca="false">E121</f>
        <v>23315.26</v>
      </c>
      <c r="L121" s="219"/>
      <c r="M121" s="216"/>
      <c r="N121" s="216"/>
      <c r="O121" s="216"/>
      <c r="P121" s="220"/>
      <c r="Q121" s="216"/>
      <c r="R121" s="221"/>
    </row>
    <row r="122" customFormat="false" ht="14.25" hidden="false" customHeight="false" outlineLevel="0" collapsed="false">
      <c r="B122" s="216"/>
      <c r="C122" s="216"/>
      <c r="D122" s="216"/>
      <c r="E122" s="219"/>
      <c r="F122" s="218"/>
      <c r="G122" s="218"/>
      <c r="H122" s="219"/>
      <c r="I122" s="216"/>
      <c r="J122" s="216"/>
      <c r="K122" s="220"/>
      <c r="L122" s="219"/>
      <c r="M122" s="216"/>
      <c r="N122" s="216"/>
      <c r="O122" s="216"/>
      <c r="P122" s="220"/>
      <c r="Q122" s="216"/>
      <c r="R122" s="221"/>
    </row>
    <row r="123" customFormat="false" ht="14.25" hidden="false" customHeight="false" outlineLevel="0" collapsed="false">
      <c r="B123" s="216" t="s">
        <v>467</v>
      </c>
      <c r="C123" s="216"/>
      <c r="D123" s="216"/>
      <c r="E123" s="223" t="n">
        <f aca="false">(E120/E121)*100</f>
        <v>385.788149049164</v>
      </c>
      <c r="F123" s="224" t="s">
        <v>452</v>
      </c>
      <c r="G123" s="224"/>
      <c r="H123" s="219"/>
      <c r="I123" s="219" t="s">
        <v>464</v>
      </c>
      <c r="J123" s="219"/>
      <c r="K123" s="225" t="n">
        <f aca="false">K120/K121</f>
        <v>0</v>
      </c>
      <c r="L123" s="219"/>
      <c r="M123" s="216"/>
      <c r="N123" s="216"/>
      <c r="O123" s="216"/>
      <c r="P123" s="220"/>
      <c r="Q123" s="216"/>
      <c r="R123" s="221"/>
    </row>
    <row r="124" customFormat="false" ht="14.25" hidden="false" customHeight="false" outlineLevel="0" collapsed="false">
      <c r="B124" s="216"/>
      <c r="C124" s="216"/>
      <c r="D124" s="216"/>
      <c r="E124" s="219"/>
      <c r="F124" s="218"/>
      <c r="G124" s="218"/>
      <c r="H124" s="219"/>
      <c r="I124" s="216"/>
      <c r="J124" s="216"/>
      <c r="K124" s="220"/>
      <c r="L124" s="219"/>
      <c r="M124" s="216"/>
      <c r="N124" s="216"/>
      <c r="O124" s="216"/>
      <c r="P124" s="220"/>
      <c r="Q124" s="216"/>
      <c r="R124" s="221"/>
    </row>
    <row r="125" customFormat="false" ht="14.25" hidden="false" customHeight="false" outlineLevel="0" collapsed="false">
      <c r="B125" s="216"/>
      <c r="C125" s="216"/>
      <c r="D125" s="216"/>
      <c r="E125" s="219"/>
      <c r="F125" s="218"/>
      <c r="G125" s="218"/>
      <c r="H125" s="219"/>
      <c r="I125" s="219"/>
      <c r="J125" s="219"/>
      <c r="K125" s="219"/>
      <c r="L125" s="219"/>
      <c r="M125" s="216"/>
      <c r="N125" s="216"/>
      <c r="O125" s="216"/>
      <c r="P125" s="220"/>
      <c r="Q125" s="216"/>
      <c r="R125" s="221"/>
    </row>
    <row r="126" customFormat="false" ht="14.25" hidden="false" customHeight="false" outlineLevel="0" collapsed="false">
      <c r="B126" s="216"/>
      <c r="C126" s="216"/>
      <c r="D126" s="216"/>
      <c r="E126" s="219"/>
      <c r="F126" s="218"/>
      <c r="G126" s="218"/>
      <c r="H126" s="219"/>
      <c r="I126" s="219"/>
      <c r="J126" s="219"/>
      <c r="K126" s="219"/>
      <c r="L126" s="219"/>
      <c r="M126" s="216"/>
      <c r="N126" s="216"/>
      <c r="O126" s="216"/>
      <c r="P126" s="220"/>
      <c r="Q126" s="216"/>
      <c r="R126" s="221"/>
    </row>
    <row r="127" customFormat="false" ht="14.25" hidden="false" customHeight="false" outlineLevel="0" collapsed="false">
      <c r="B127" s="226" t="s">
        <v>468</v>
      </c>
      <c r="C127" s="226"/>
      <c r="D127" s="226"/>
      <c r="E127" s="219"/>
      <c r="F127" s="218"/>
      <c r="G127" s="218"/>
      <c r="H127" s="219"/>
      <c r="I127" s="219"/>
      <c r="J127" s="219"/>
      <c r="K127" s="219"/>
      <c r="L127" s="219"/>
      <c r="M127" s="216"/>
      <c r="N127" s="216"/>
      <c r="O127" s="216"/>
      <c r="P127" s="220"/>
      <c r="Q127" s="216"/>
      <c r="R127" s="221"/>
    </row>
    <row r="128" customFormat="false" ht="14.25" hidden="false" customHeight="false" outlineLevel="0" collapsed="false">
      <c r="B128" s="227" t="s">
        <v>469</v>
      </c>
      <c r="C128" s="227"/>
      <c r="D128" s="227"/>
      <c r="E128" s="227" t="s">
        <v>452</v>
      </c>
      <c r="F128" s="228" t="s">
        <v>470</v>
      </c>
      <c r="G128" s="218"/>
      <c r="H128" s="219"/>
      <c r="I128" s="219"/>
      <c r="J128" s="219"/>
      <c r="K128" s="219"/>
      <c r="L128" s="219"/>
      <c r="M128" s="216"/>
      <c r="N128" s="216"/>
      <c r="O128" s="216"/>
      <c r="P128" s="220"/>
      <c r="Q128" s="216"/>
      <c r="R128" s="221"/>
    </row>
    <row r="129" customFormat="false" ht="14.25" hidden="false" customHeight="false" outlineLevel="0" collapsed="false">
      <c r="B129" s="229" t="s">
        <v>471</v>
      </c>
      <c r="C129" s="229"/>
      <c r="D129" s="229"/>
      <c r="E129" s="230" t="n">
        <f aca="false">F129/$I$104</f>
        <v>0.333333333333333</v>
      </c>
      <c r="F129" s="231" t="n">
        <v>12</v>
      </c>
      <c r="G129" s="232"/>
      <c r="H129" s="219"/>
      <c r="I129" s="219"/>
      <c r="J129" s="219"/>
      <c r="K129" s="219"/>
      <c r="L129" s="219"/>
      <c r="M129" s="216"/>
      <c r="N129" s="216"/>
      <c r="O129" s="216"/>
      <c r="P129" s="220"/>
      <c r="Q129" s="216"/>
      <c r="R129" s="221"/>
    </row>
    <row r="130" customFormat="false" ht="14.25" hidden="false" customHeight="false" outlineLevel="0" collapsed="false">
      <c r="B130" s="229" t="s">
        <v>472</v>
      </c>
      <c r="C130" s="229"/>
      <c r="D130" s="229"/>
      <c r="E130" s="230" t="n">
        <f aca="false">F130/$I$104</f>
        <v>0.25</v>
      </c>
      <c r="F130" s="231" t="n">
        <v>9</v>
      </c>
      <c r="G130" s="232"/>
      <c r="H130" s="219"/>
      <c r="I130" s="219"/>
      <c r="J130" s="219"/>
      <c r="K130" s="219"/>
      <c r="L130" s="219"/>
      <c r="M130" s="216"/>
      <c r="N130" s="216"/>
      <c r="O130" s="216"/>
      <c r="P130" s="220"/>
      <c r="Q130" s="216"/>
      <c r="R130" s="221"/>
    </row>
    <row r="131" customFormat="false" ht="14.25" hidden="false" customHeight="false" outlineLevel="0" collapsed="false">
      <c r="B131" s="229" t="s">
        <v>393</v>
      </c>
      <c r="C131" s="229"/>
      <c r="D131" s="229"/>
      <c r="E131" s="230" t="n">
        <f aca="false">F131/$I$104</f>
        <v>0.0277777777777778</v>
      </c>
      <c r="F131" s="231" t="n">
        <v>1</v>
      </c>
      <c r="G131" s="232"/>
      <c r="H131" s="219"/>
      <c r="I131" s="219"/>
      <c r="J131" s="219"/>
      <c r="K131" s="219"/>
      <c r="L131" s="219"/>
      <c r="M131" s="216"/>
      <c r="N131" s="216"/>
      <c r="O131" s="216"/>
      <c r="P131" s="220"/>
      <c r="Q131" s="216"/>
      <c r="R131" s="221"/>
    </row>
    <row r="132" customFormat="false" ht="14.25" hidden="false" customHeight="false" outlineLevel="0" collapsed="false">
      <c r="B132" s="229" t="s">
        <v>473</v>
      </c>
      <c r="C132" s="229"/>
      <c r="D132" s="229"/>
      <c r="E132" s="230" t="n">
        <f aca="false">F132/$I$104</f>
        <v>0.111111111111111</v>
      </c>
      <c r="F132" s="231" t="n">
        <v>4</v>
      </c>
      <c r="G132" s="232"/>
      <c r="H132" s="219"/>
      <c r="I132" s="219"/>
      <c r="J132" s="219"/>
      <c r="K132" s="219"/>
      <c r="L132" s="219"/>
      <c r="M132" s="216"/>
      <c r="N132" s="216"/>
      <c r="O132" s="216"/>
      <c r="P132" s="220"/>
      <c r="Q132" s="216"/>
      <c r="R132" s="221"/>
    </row>
    <row r="133" customFormat="false" ht="14.25" hidden="false" customHeight="false" outlineLevel="0" collapsed="false">
      <c r="B133" s="229" t="s">
        <v>474</v>
      </c>
      <c r="C133" s="229"/>
      <c r="D133" s="229"/>
      <c r="E133" s="230" t="n">
        <f aca="false">F133/$I$104</f>
        <v>0.111111111111111</v>
      </c>
      <c r="F133" s="231" t="n">
        <v>4</v>
      </c>
      <c r="G133" s="232"/>
      <c r="H133" s="219"/>
      <c r="I133" s="219"/>
      <c r="J133" s="219"/>
      <c r="K133" s="219"/>
      <c r="L133" s="219"/>
      <c r="M133" s="216"/>
      <c r="N133" s="216"/>
      <c r="O133" s="216"/>
      <c r="P133" s="220"/>
      <c r="Q133" s="216"/>
      <c r="R133" s="221"/>
    </row>
    <row r="134" customFormat="false" ht="14.25" hidden="false" customHeight="false" outlineLevel="0" collapsed="false">
      <c r="B134" s="229" t="s">
        <v>236</v>
      </c>
      <c r="C134" s="229"/>
      <c r="D134" s="229"/>
      <c r="E134" s="230" t="n">
        <f aca="false">F134/$I$104</f>
        <v>0.0277777777777778</v>
      </c>
      <c r="F134" s="231" t="n">
        <v>1</v>
      </c>
      <c r="G134" s="232"/>
      <c r="H134" s="219"/>
      <c r="I134" s="219"/>
      <c r="J134" s="219"/>
      <c r="K134" s="219"/>
      <c r="L134" s="219"/>
      <c r="M134" s="216"/>
      <c r="N134" s="216"/>
      <c r="O134" s="216"/>
      <c r="P134" s="220"/>
      <c r="Q134" s="216"/>
      <c r="R134" s="221"/>
    </row>
    <row r="135" customFormat="false" ht="14.25" hidden="false" customHeight="false" outlineLevel="0" collapsed="false">
      <c r="B135" s="229" t="s">
        <v>475</v>
      </c>
      <c r="C135" s="229"/>
      <c r="D135" s="229"/>
      <c r="E135" s="230" t="n">
        <f aca="false">F135/$I$104</f>
        <v>0</v>
      </c>
      <c r="F135" s="231" t="n">
        <v>0</v>
      </c>
      <c r="G135" s="232"/>
      <c r="H135" s="219"/>
      <c r="I135" s="219"/>
      <c r="J135" s="219"/>
      <c r="K135" s="219"/>
      <c r="L135" s="219"/>
      <c r="M135" s="216"/>
      <c r="N135" s="216"/>
      <c r="O135" s="216"/>
      <c r="P135" s="220"/>
      <c r="Q135" s="216"/>
      <c r="R135" s="221"/>
    </row>
    <row r="136" customFormat="false" ht="14.25" hidden="false" customHeight="false" outlineLevel="0" collapsed="false">
      <c r="B136" s="229" t="s">
        <v>476</v>
      </c>
      <c r="C136" s="229"/>
      <c r="D136" s="229"/>
      <c r="E136" s="230" t="n">
        <f aca="false">F136/$I$104</f>
        <v>0.138888888888889</v>
      </c>
      <c r="F136" s="231" t="n">
        <v>5</v>
      </c>
      <c r="G136" s="232"/>
      <c r="H136" s="219"/>
      <c r="I136" s="219"/>
      <c r="J136" s="219"/>
      <c r="K136" s="219"/>
      <c r="L136" s="219"/>
      <c r="M136" s="216"/>
      <c r="N136" s="216"/>
      <c r="O136" s="216"/>
      <c r="P136" s="220"/>
      <c r="Q136" s="216"/>
      <c r="R136" s="221"/>
    </row>
    <row r="137" customFormat="false" ht="14.25" hidden="false" customHeight="false" outlineLevel="0" collapsed="false">
      <c r="B137" s="229" t="s">
        <v>477</v>
      </c>
      <c r="C137" s="229"/>
      <c r="D137" s="229"/>
      <c r="E137" s="230" t="n">
        <f aca="false">F137/$I$104</f>
        <v>0</v>
      </c>
      <c r="F137" s="231" t="n">
        <v>0</v>
      </c>
      <c r="G137" s="232"/>
      <c r="H137" s="219"/>
      <c r="I137" s="219"/>
      <c r="J137" s="219"/>
      <c r="K137" s="219"/>
      <c r="L137" s="219"/>
      <c r="M137" s="216"/>
      <c r="N137" s="216"/>
      <c r="O137" s="216"/>
      <c r="P137" s="220"/>
      <c r="Q137" s="216"/>
      <c r="R137" s="221"/>
    </row>
    <row r="138" customFormat="false" ht="14.25" hidden="false" customHeight="false" outlineLevel="0" collapsed="false">
      <c r="B138" s="109" t="s">
        <v>478</v>
      </c>
      <c r="C138" s="109"/>
      <c r="D138" s="109"/>
      <c r="E138" s="233" t="n">
        <f aca="false">SUM(E129:E137)</f>
        <v>1</v>
      </c>
      <c r="F138" s="234" t="n">
        <f aca="false">SUBTOTAL(9,F129:F137)</f>
        <v>36</v>
      </c>
      <c r="G138" s="218"/>
      <c r="H138" s="219"/>
      <c r="I138" s="219"/>
      <c r="J138" s="219"/>
      <c r="K138" s="219"/>
      <c r="L138" s="219"/>
      <c r="M138" s="216"/>
      <c r="N138" s="216"/>
      <c r="O138" s="216"/>
      <c r="P138" s="220"/>
      <c r="Q138" s="216"/>
      <c r="R138" s="221"/>
    </row>
    <row r="139" customFormat="false" ht="14.25" hidden="false" customHeight="false" outlineLevel="0" collapsed="false">
      <c r="B139" s="216"/>
      <c r="C139" s="216"/>
      <c r="D139" s="216"/>
      <c r="E139" s="216"/>
      <c r="F139" s="216"/>
      <c r="G139" s="216"/>
      <c r="H139" s="216"/>
      <c r="I139" s="216"/>
      <c r="J139" s="216"/>
      <c r="K139" s="220"/>
      <c r="L139" s="216"/>
      <c r="M139" s="216"/>
      <c r="N139" s="216"/>
      <c r="O139" s="216"/>
      <c r="P139" s="220"/>
      <c r="Q139" s="216"/>
      <c r="R139" s="221"/>
    </row>
    <row r="140" customFormat="false" ht="14.25" hidden="false" customHeight="false" outlineLevel="0" collapsed="false">
      <c r="B140" s="216"/>
      <c r="C140" s="216"/>
      <c r="D140" s="216"/>
      <c r="E140" s="216"/>
      <c r="F140" s="216"/>
      <c r="G140" s="216"/>
      <c r="H140" s="216"/>
      <c r="I140" s="216"/>
      <c r="J140" s="216"/>
      <c r="K140" s="220"/>
      <c r="L140" s="216"/>
      <c r="M140" s="216"/>
      <c r="N140" s="216"/>
      <c r="O140" s="216"/>
      <c r="P140" s="220"/>
      <c r="Q140" s="216"/>
      <c r="R140" s="221"/>
    </row>
    <row r="141" customFormat="false" ht="14.25" hidden="false" customHeight="false" outlineLevel="0" collapsed="false">
      <c r="B141" s="216"/>
      <c r="C141" s="216"/>
      <c r="D141" s="216"/>
      <c r="E141" s="216"/>
      <c r="F141" s="216"/>
      <c r="G141" s="216"/>
      <c r="H141" s="216"/>
      <c r="I141" s="216"/>
      <c r="J141" s="216"/>
      <c r="K141" s="220"/>
      <c r="L141" s="216"/>
      <c r="M141" s="216"/>
      <c r="N141" s="216"/>
      <c r="O141" s="216"/>
      <c r="P141" s="220"/>
      <c r="Q141" s="216"/>
      <c r="R141" s="221"/>
    </row>
    <row r="142" customFormat="false" ht="14.25" hidden="false" customHeight="false" outlineLevel="0" collapsed="false">
      <c r="B142" s="216"/>
      <c r="C142" s="216"/>
      <c r="D142" s="216"/>
      <c r="E142" s="216"/>
      <c r="F142" s="216"/>
      <c r="G142" s="216"/>
      <c r="H142" s="216"/>
      <c r="I142" s="216"/>
      <c r="J142" s="216"/>
      <c r="K142" s="220"/>
      <c r="L142" s="216"/>
      <c r="M142" s="216"/>
      <c r="N142" s="216"/>
      <c r="O142" s="216"/>
      <c r="P142" s="220"/>
      <c r="Q142" s="216"/>
      <c r="R142" s="221"/>
    </row>
    <row r="143" customFormat="false" ht="14.25" hidden="false" customHeight="false" outlineLevel="0" collapsed="false">
      <c r="B143" s="216"/>
      <c r="C143" s="216"/>
      <c r="D143" s="216"/>
      <c r="E143" s="216"/>
      <c r="F143" s="216"/>
      <c r="G143" s="216"/>
      <c r="H143" s="216"/>
      <c r="I143" s="216"/>
      <c r="J143" s="216"/>
      <c r="K143" s="220"/>
      <c r="L143" s="216"/>
      <c r="M143" s="216"/>
      <c r="N143" s="216"/>
      <c r="O143" s="216"/>
      <c r="P143" s="220"/>
      <c r="Q143" s="216"/>
      <c r="R143" s="221"/>
    </row>
    <row r="144" customFormat="false" ht="14.25" hidden="false" customHeight="false" outlineLevel="0" collapsed="false">
      <c r="B144" s="216"/>
      <c r="C144" s="216"/>
      <c r="D144" s="216"/>
      <c r="E144" s="216"/>
      <c r="F144" s="216"/>
      <c r="G144" s="216"/>
      <c r="H144" s="216"/>
      <c r="I144" s="216"/>
      <c r="J144" s="216"/>
      <c r="K144" s="220"/>
      <c r="L144" s="216"/>
      <c r="M144" s="216"/>
      <c r="N144" s="216"/>
      <c r="O144" s="216"/>
      <c r="P144" s="220"/>
      <c r="Q144" s="216"/>
      <c r="R144" s="221"/>
    </row>
    <row r="145" customFormat="false" ht="14.25" hidden="false" customHeight="false" outlineLevel="0" collapsed="false">
      <c r="B145" s="216"/>
      <c r="C145" s="216"/>
      <c r="D145" s="216"/>
      <c r="E145" s="216"/>
      <c r="F145" s="216"/>
      <c r="G145" s="216"/>
      <c r="H145" s="216"/>
      <c r="I145" s="216"/>
      <c r="J145" s="216"/>
      <c r="K145" s="220"/>
      <c r="L145" s="216"/>
      <c r="M145" s="216"/>
      <c r="N145" s="216"/>
      <c r="O145" s="216"/>
      <c r="P145" s="220"/>
      <c r="Q145" s="216"/>
      <c r="R145" s="221"/>
    </row>
    <row r="146" customFormat="false" ht="14.25" hidden="false" customHeight="false" outlineLevel="0" collapsed="false">
      <c r="B146" s="216"/>
      <c r="C146" s="216"/>
      <c r="D146" s="216"/>
      <c r="E146" s="216"/>
      <c r="F146" s="216"/>
      <c r="G146" s="216"/>
      <c r="H146" s="216"/>
      <c r="I146" s="216"/>
      <c r="J146" s="216"/>
      <c r="K146" s="220"/>
      <c r="L146" s="216"/>
      <c r="M146" s="216"/>
      <c r="N146" s="216"/>
      <c r="O146" s="216"/>
      <c r="P146" s="220"/>
      <c r="Q146" s="216"/>
      <c r="R146" s="221"/>
    </row>
    <row r="147" customFormat="false" ht="14.25" hidden="false" customHeight="false" outlineLevel="0" collapsed="false">
      <c r="B147" s="216"/>
      <c r="C147" s="216"/>
      <c r="D147" s="216"/>
      <c r="E147" s="216"/>
      <c r="F147" s="216"/>
      <c r="G147" s="216"/>
      <c r="H147" s="216"/>
      <c r="I147" s="216"/>
      <c r="J147" s="216"/>
      <c r="K147" s="220"/>
      <c r="L147" s="216"/>
      <c r="M147" s="216"/>
      <c r="N147" s="216"/>
      <c r="O147" s="216"/>
      <c r="P147" s="220"/>
      <c r="Q147" s="216"/>
      <c r="R147" s="221"/>
    </row>
    <row r="148" customFormat="false" ht="14.25" hidden="false" customHeight="false" outlineLevel="0" collapsed="false">
      <c r="B148" s="216"/>
      <c r="C148" s="216"/>
      <c r="D148" s="216"/>
      <c r="E148" s="216"/>
      <c r="F148" s="216"/>
      <c r="G148" s="216"/>
      <c r="H148" s="216"/>
      <c r="I148" s="216"/>
      <c r="J148" s="216"/>
      <c r="K148" s="220"/>
      <c r="L148" s="216"/>
      <c r="M148" s="216"/>
      <c r="N148" s="216"/>
      <c r="O148" s="216"/>
      <c r="P148" s="220"/>
      <c r="Q148" s="216"/>
      <c r="R148" s="221"/>
    </row>
    <row r="149" customFormat="false" ht="14.25" hidden="false" customHeight="false" outlineLevel="0" collapsed="false">
      <c r="B149" s="216"/>
      <c r="C149" s="216"/>
      <c r="D149" s="216"/>
      <c r="E149" s="216"/>
      <c r="F149" s="216"/>
      <c r="G149" s="216"/>
      <c r="H149" s="216"/>
      <c r="I149" s="216"/>
      <c r="J149" s="216"/>
      <c r="K149" s="220"/>
      <c r="L149" s="216"/>
      <c r="M149" s="216"/>
      <c r="N149" s="216"/>
      <c r="O149" s="216"/>
      <c r="P149" s="220"/>
      <c r="Q149" s="216"/>
      <c r="R149" s="221"/>
    </row>
    <row r="150" customFormat="false" ht="14.25" hidden="false" customHeight="false" outlineLevel="0" collapsed="false">
      <c r="B150" s="216"/>
      <c r="C150" s="216"/>
      <c r="D150" s="216"/>
      <c r="E150" s="216"/>
      <c r="F150" s="216"/>
      <c r="G150" s="216"/>
      <c r="H150" s="216"/>
      <c r="I150" s="216"/>
      <c r="J150" s="216"/>
      <c r="K150" s="220"/>
      <c r="L150" s="216"/>
      <c r="M150" s="216"/>
      <c r="N150" s="216"/>
      <c r="O150" s="216"/>
      <c r="P150" s="220"/>
      <c r="Q150" s="216"/>
      <c r="R150" s="221"/>
    </row>
    <row r="151" customFormat="false" ht="14.25" hidden="false" customHeight="false" outlineLevel="0" collapsed="false">
      <c r="B151" s="216"/>
      <c r="C151" s="216"/>
      <c r="D151" s="216"/>
      <c r="E151" s="216"/>
      <c r="F151" s="216"/>
      <c r="G151" s="216"/>
      <c r="H151" s="216"/>
      <c r="I151" s="216"/>
      <c r="J151" s="216"/>
      <c r="K151" s="220"/>
      <c r="L151" s="216"/>
      <c r="M151" s="216"/>
      <c r="N151" s="216"/>
      <c r="O151" s="216"/>
      <c r="P151" s="220"/>
      <c r="Q151" s="216"/>
      <c r="R151" s="221"/>
    </row>
    <row r="152" customFormat="false" ht="14.25" hidden="false" customHeight="false" outlineLevel="0" collapsed="false">
      <c r="B152" s="216"/>
      <c r="C152" s="216"/>
      <c r="D152" s="216"/>
      <c r="E152" s="216"/>
      <c r="F152" s="216"/>
      <c r="G152" s="216"/>
      <c r="H152" s="216"/>
      <c r="I152" s="216"/>
      <c r="J152" s="216"/>
      <c r="K152" s="220"/>
      <c r="L152" s="216"/>
      <c r="M152" s="216"/>
      <c r="N152" s="216"/>
      <c r="O152" s="216"/>
      <c r="P152" s="220"/>
      <c r="Q152" s="216"/>
      <c r="R152" s="221"/>
    </row>
    <row r="153" customFormat="false" ht="14.25" hidden="false" customHeight="false" outlineLevel="0" collapsed="false">
      <c r="B153" s="216"/>
      <c r="C153" s="216"/>
      <c r="D153" s="216"/>
      <c r="E153" s="216"/>
      <c r="F153" s="216"/>
      <c r="G153" s="216"/>
      <c r="H153" s="216"/>
      <c r="I153" s="216"/>
      <c r="J153" s="216"/>
      <c r="K153" s="220"/>
      <c r="L153" s="216"/>
      <c r="M153" s="216"/>
      <c r="N153" s="216"/>
      <c r="O153" s="216"/>
      <c r="P153" s="220"/>
      <c r="Q153" s="216"/>
      <c r="R153" s="221"/>
    </row>
    <row r="154" customFormat="false" ht="14.25" hidden="false" customHeight="false" outlineLevel="0" collapsed="false">
      <c r="B154" s="216"/>
      <c r="C154" s="216"/>
      <c r="D154" s="216"/>
      <c r="E154" s="216"/>
      <c r="F154" s="216"/>
      <c r="G154" s="216"/>
      <c r="H154" s="216"/>
      <c r="I154" s="216"/>
      <c r="J154" s="216"/>
      <c r="K154" s="220"/>
      <c r="L154" s="216"/>
      <c r="M154" s="216"/>
      <c r="N154" s="216"/>
      <c r="O154" s="216"/>
      <c r="P154" s="220"/>
      <c r="Q154" s="216"/>
      <c r="R154" s="221"/>
    </row>
    <row r="155" customFormat="false" ht="14.25" hidden="false" customHeight="false" outlineLevel="0" collapsed="false">
      <c r="B155" s="216"/>
      <c r="C155" s="216"/>
      <c r="D155" s="216"/>
      <c r="E155" s="216"/>
      <c r="F155" s="216"/>
      <c r="G155" s="216"/>
      <c r="H155" s="216"/>
      <c r="I155" s="216"/>
      <c r="J155" s="216"/>
      <c r="K155" s="220"/>
      <c r="L155" s="216"/>
      <c r="M155" s="216"/>
      <c r="N155" s="216"/>
      <c r="O155" s="216"/>
      <c r="P155" s="220"/>
      <c r="Q155" s="216"/>
      <c r="R155" s="221"/>
    </row>
    <row r="156" customFormat="false" ht="14.25" hidden="false" customHeight="false" outlineLevel="0" collapsed="false">
      <c r="B156" s="216"/>
      <c r="C156" s="216"/>
      <c r="D156" s="216"/>
      <c r="E156" s="216"/>
      <c r="F156" s="216"/>
      <c r="G156" s="216"/>
      <c r="H156" s="216"/>
      <c r="I156" s="216"/>
      <c r="J156" s="216"/>
      <c r="K156" s="220"/>
      <c r="L156" s="216"/>
      <c r="M156" s="216"/>
      <c r="N156" s="216"/>
      <c r="O156" s="216"/>
      <c r="P156" s="220"/>
      <c r="Q156" s="216"/>
      <c r="R156" s="221"/>
    </row>
    <row r="157" customFormat="false" ht="14.25" hidden="false" customHeight="false" outlineLevel="0" collapsed="false">
      <c r="B157" s="216"/>
      <c r="C157" s="216"/>
      <c r="D157" s="216"/>
      <c r="E157" s="216"/>
      <c r="F157" s="216"/>
      <c r="G157" s="216"/>
      <c r="H157" s="216"/>
      <c r="I157" s="216"/>
      <c r="J157" s="216"/>
      <c r="K157" s="220"/>
      <c r="L157" s="216"/>
      <c r="M157" s="216"/>
      <c r="N157" s="216"/>
      <c r="O157" s="216"/>
      <c r="P157" s="220"/>
      <c r="Q157" s="216"/>
      <c r="R157" s="221"/>
    </row>
    <row r="158" customFormat="false" ht="14.25" hidden="false" customHeight="false" outlineLevel="0" collapsed="false">
      <c r="B158" s="216"/>
      <c r="C158" s="216"/>
      <c r="D158" s="216"/>
      <c r="E158" s="216"/>
      <c r="F158" s="216"/>
      <c r="G158" s="216"/>
      <c r="H158" s="216"/>
      <c r="I158" s="216"/>
      <c r="J158" s="216"/>
      <c r="K158" s="220"/>
      <c r="L158" s="216"/>
      <c r="M158" s="216"/>
      <c r="N158" s="216"/>
      <c r="O158" s="216"/>
      <c r="P158" s="220"/>
      <c r="Q158" s="216"/>
      <c r="R158" s="221"/>
    </row>
    <row r="159" customFormat="false" ht="14.25" hidden="false" customHeight="false" outlineLevel="0" collapsed="false">
      <c r="B159" s="216"/>
      <c r="C159" s="216"/>
      <c r="D159" s="216"/>
      <c r="E159" s="216"/>
      <c r="F159" s="216"/>
      <c r="G159" s="216"/>
      <c r="H159" s="216"/>
      <c r="I159" s="216"/>
      <c r="J159" s="216"/>
      <c r="K159" s="220"/>
      <c r="L159" s="216"/>
      <c r="M159" s="216"/>
      <c r="N159" s="216"/>
      <c r="O159" s="216"/>
      <c r="P159" s="220"/>
      <c r="Q159" s="216"/>
      <c r="R159" s="221"/>
    </row>
    <row r="160" customFormat="false" ht="14.25" hidden="false" customHeight="false" outlineLevel="0" collapsed="false">
      <c r="B160" s="216"/>
      <c r="C160" s="216"/>
      <c r="D160" s="216"/>
      <c r="E160" s="216"/>
      <c r="F160" s="216"/>
      <c r="G160" s="216"/>
      <c r="H160" s="216"/>
      <c r="I160" s="216"/>
      <c r="J160" s="216"/>
      <c r="K160" s="220"/>
      <c r="L160" s="216"/>
      <c r="M160" s="216"/>
      <c r="N160" s="216"/>
      <c r="O160" s="216"/>
      <c r="P160" s="220"/>
      <c r="Q160" s="216"/>
      <c r="R160" s="221"/>
    </row>
    <row r="161" customFormat="false" ht="14.25" hidden="false" customHeight="false" outlineLevel="0" collapsed="false">
      <c r="B161" s="216"/>
      <c r="C161" s="216"/>
      <c r="D161" s="216"/>
      <c r="E161" s="216"/>
      <c r="F161" s="216"/>
      <c r="G161" s="216"/>
      <c r="H161" s="216"/>
      <c r="I161" s="216"/>
      <c r="J161" s="216"/>
      <c r="K161" s="220"/>
      <c r="L161" s="216"/>
      <c r="M161" s="216"/>
      <c r="N161" s="216"/>
      <c r="O161" s="216"/>
      <c r="P161" s="220"/>
      <c r="Q161" s="216"/>
      <c r="R161" s="221"/>
    </row>
    <row r="162" customFormat="false" ht="14.25" hidden="false" customHeight="false" outlineLevel="0" collapsed="false">
      <c r="B162" s="216"/>
      <c r="C162" s="216"/>
      <c r="D162" s="216"/>
      <c r="E162" s="216"/>
      <c r="F162" s="216"/>
      <c r="G162" s="216"/>
      <c r="H162" s="216"/>
      <c r="I162" s="216"/>
      <c r="J162" s="216"/>
      <c r="K162" s="220"/>
      <c r="L162" s="216"/>
      <c r="M162" s="216"/>
      <c r="N162" s="216"/>
      <c r="O162" s="216"/>
      <c r="P162" s="220"/>
      <c r="Q162" s="216"/>
      <c r="R162" s="221"/>
    </row>
    <row r="163" customFormat="false" ht="14.25" hidden="false" customHeight="false" outlineLevel="0" collapsed="false">
      <c r="B163" s="216"/>
      <c r="C163" s="216"/>
      <c r="D163" s="216"/>
      <c r="E163" s="216"/>
      <c r="F163" s="216"/>
      <c r="G163" s="216"/>
      <c r="H163" s="216"/>
      <c r="I163" s="216"/>
      <c r="J163" s="216"/>
      <c r="K163" s="220"/>
      <c r="L163" s="216"/>
      <c r="M163" s="216"/>
      <c r="N163" s="216"/>
      <c r="O163" s="216"/>
      <c r="P163" s="220"/>
      <c r="Q163" s="216"/>
      <c r="R163" s="221"/>
    </row>
    <row r="164" customFormat="false" ht="14.25" hidden="false" customHeight="false" outlineLevel="0" collapsed="false">
      <c r="B164" s="216"/>
      <c r="C164" s="216"/>
      <c r="D164" s="216"/>
      <c r="E164" s="216"/>
      <c r="F164" s="216"/>
      <c r="G164" s="216"/>
      <c r="H164" s="216"/>
      <c r="I164" s="216"/>
      <c r="J164" s="216"/>
      <c r="K164" s="220"/>
      <c r="L164" s="216"/>
      <c r="M164" s="216"/>
      <c r="N164" s="216"/>
      <c r="O164" s="216"/>
      <c r="P164" s="220"/>
      <c r="Q164" s="216"/>
      <c r="R164" s="221"/>
    </row>
    <row r="165" customFormat="false" ht="14.25" hidden="false" customHeight="false" outlineLevel="0" collapsed="false">
      <c r="B165" s="216"/>
      <c r="C165" s="216"/>
      <c r="D165" s="216"/>
      <c r="E165" s="216"/>
      <c r="F165" s="216"/>
      <c r="G165" s="216"/>
      <c r="H165" s="216"/>
      <c r="I165" s="216"/>
      <c r="J165" s="216"/>
      <c r="K165" s="220"/>
      <c r="L165" s="216"/>
      <c r="M165" s="216"/>
      <c r="N165" s="216"/>
      <c r="O165" s="216"/>
      <c r="P165" s="220"/>
      <c r="Q165" s="216"/>
      <c r="R165" s="221"/>
    </row>
    <row r="166" customFormat="false" ht="14.25" hidden="false" customHeight="false" outlineLevel="0" collapsed="false">
      <c r="B166" s="216"/>
      <c r="C166" s="216"/>
      <c r="D166" s="216"/>
      <c r="E166" s="216"/>
      <c r="F166" s="216"/>
      <c r="G166" s="216"/>
      <c r="H166" s="216"/>
      <c r="I166" s="216"/>
      <c r="J166" s="216"/>
      <c r="K166" s="220"/>
      <c r="L166" s="216"/>
      <c r="M166" s="216"/>
      <c r="N166" s="216"/>
      <c r="O166" s="216"/>
      <c r="P166" s="220"/>
      <c r="Q166" s="216"/>
      <c r="R166" s="221"/>
    </row>
    <row r="167" customFormat="false" ht="14.25" hidden="false" customHeight="false" outlineLevel="0" collapsed="false">
      <c r="B167" s="216"/>
      <c r="C167" s="216"/>
      <c r="D167" s="216"/>
      <c r="E167" s="216"/>
      <c r="F167" s="216"/>
      <c r="G167" s="216"/>
      <c r="H167" s="216"/>
      <c r="I167" s="216"/>
      <c r="J167" s="216"/>
      <c r="K167" s="220"/>
      <c r="L167" s="216"/>
      <c r="M167" s="216"/>
      <c r="N167" s="216"/>
      <c r="O167" s="216"/>
      <c r="P167" s="220"/>
      <c r="Q167" s="216"/>
      <c r="R167" s="221"/>
    </row>
    <row r="168" customFormat="false" ht="14.25" hidden="false" customHeight="false" outlineLevel="0" collapsed="false">
      <c r="B168" s="216"/>
      <c r="C168" s="216"/>
      <c r="D168" s="216"/>
      <c r="E168" s="216"/>
      <c r="F168" s="216"/>
      <c r="G168" s="216"/>
      <c r="H168" s="216"/>
      <c r="I168" s="216"/>
      <c r="J168" s="216"/>
      <c r="K168" s="220"/>
      <c r="L168" s="216"/>
      <c r="M168" s="216"/>
      <c r="N168" s="216"/>
      <c r="O168" s="216"/>
      <c r="P168" s="220"/>
      <c r="Q168" s="216"/>
      <c r="R168" s="221"/>
    </row>
    <row r="169" customFormat="false" ht="14.25" hidden="false" customHeight="false" outlineLevel="0" collapsed="false">
      <c r="B169" s="216"/>
      <c r="C169" s="216"/>
      <c r="D169" s="216"/>
      <c r="E169" s="216"/>
      <c r="F169" s="216"/>
      <c r="G169" s="216"/>
      <c r="H169" s="216"/>
      <c r="I169" s="216"/>
      <c r="J169" s="216"/>
      <c r="K169" s="220"/>
      <c r="L169" s="216"/>
      <c r="M169" s="216"/>
      <c r="N169" s="216"/>
      <c r="O169" s="216"/>
      <c r="P169" s="220"/>
      <c r="Q169" s="216"/>
      <c r="R169" s="221"/>
    </row>
    <row r="170" customFormat="false" ht="14.25" hidden="false" customHeight="false" outlineLevel="0" collapsed="false">
      <c r="B170" s="216"/>
      <c r="C170" s="216"/>
      <c r="D170" s="216"/>
      <c r="E170" s="216"/>
      <c r="F170" s="216"/>
      <c r="G170" s="216"/>
      <c r="H170" s="216"/>
      <c r="I170" s="216"/>
      <c r="J170" s="216"/>
      <c r="K170" s="220"/>
      <c r="L170" s="216"/>
      <c r="M170" s="216"/>
      <c r="N170" s="216"/>
      <c r="O170" s="216"/>
      <c r="P170" s="220"/>
      <c r="Q170" s="216"/>
      <c r="R170" s="221"/>
    </row>
    <row r="171" customFormat="false" ht="14.25" hidden="false" customHeight="false" outlineLevel="0" collapsed="false">
      <c r="B171" s="216"/>
      <c r="C171" s="216"/>
      <c r="D171" s="216"/>
      <c r="E171" s="216"/>
      <c r="F171" s="216"/>
      <c r="G171" s="216"/>
      <c r="H171" s="216"/>
      <c r="I171" s="216"/>
      <c r="J171" s="216"/>
      <c r="K171" s="220"/>
      <c r="L171" s="216"/>
      <c r="M171" s="216"/>
      <c r="N171" s="216"/>
      <c r="O171" s="216"/>
      <c r="P171" s="220"/>
      <c r="Q171" s="216"/>
      <c r="R171" s="221"/>
    </row>
    <row r="172" customFormat="false" ht="14.25" hidden="false" customHeight="false" outlineLevel="0" collapsed="false">
      <c r="B172" s="216"/>
      <c r="C172" s="216"/>
      <c r="D172" s="216"/>
      <c r="E172" s="216"/>
      <c r="F172" s="216"/>
      <c r="G172" s="216"/>
      <c r="H172" s="216"/>
      <c r="I172" s="216"/>
      <c r="J172" s="216"/>
      <c r="K172" s="220"/>
      <c r="L172" s="216"/>
      <c r="M172" s="216"/>
      <c r="N172" s="216"/>
      <c r="O172" s="216"/>
      <c r="P172" s="220"/>
      <c r="Q172" s="216"/>
      <c r="R172" s="221"/>
    </row>
    <row r="173" customFormat="false" ht="14.25" hidden="false" customHeight="false" outlineLevel="0" collapsed="false">
      <c r="B173" s="216"/>
      <c r="C173" s="216"/>
      <c r="D173" s="216"/>
      <c r="E173" s="216"/>
      <c r="F173" s="216"/>
      <c r="G173" s="216"/>
      <c r="H173" s="216"/>
      <c r="I173" s="216"/>
      <c r="J173" s="216"/>
      <c r="K173" s="220"/>
      <c r="L173" s="216"/>
      <c r="M173" s="216"/>
      <c r="N173" s="216"/>
      <c r="O173" s="216"/>
      <c r="P173" s="220"/>
      <c r="Q173" s="216"/>
      <c r="R173" s="221"/>
    </row>
    <row r="174" customFormat="false" ht="14.25" hidden="false" customHeight="false" outlineLevel="0" collapsed="false">
      <c r="B174" s="216"/>
      <c r="C174" s="216"/>
      <c r="D174" s="216"/>
      <c r="E174" s="216"/>
      <c r="F174" s="216"/>
      <c r="G174" s="216"/>
      <c r="H174" s="216"/>
      <c r="I174" s="216"/>
      <c r="J174" s="216"/>
      <c r="K174" s="220"/>
      <c r="L174" s="216"/>
      <c r="M174" s="216"/>
      <c r="N174" s="216"/>
      <c r="O174" s="216"/>
      <c r="P174" s="220"/>
      <c r="Q174" s="216"/>
      <c r="R174" s="221"/>
    </row>
    <row r="175" customFormat="false" ht="14.25" hidden="false" customHeight="false" outlineLevel="0" collapsed="false">
      <c r="B175" s="216"/>
      <c r="C175" s="216"/>
      <c r="D175" s="216"/>
      <c r="E175" s="216"/>
      <c r="F175" s="216"/>
      <c r="G175" s="216"/>
      <c r="H175" s="216"/>
      <c r="I175" s="216"/>
      <c r="J175" s="216"/>
      <c r="K175" s="220"/>
      <c r="L175" s="216"/>
      <c r="M175" s="216"/>
      <c r="N175" s="216"/>
      <c r="O175" s="216"/>
      <c r="P175" s="220"/>
      <c r="Q175" s="216"/>
      <c r="R175" s="221"/>
    </row>
    <row r="176" customFormat="false" ht="14.25" hidden="false" customHeight="false" outlineLevel="0" collapsed="false">
      <c r="B176" s="216"/>
      <c r="C176" s="216"/>
      <c r="D176" s="216"/>
      <c r="E176" s="216"/>
      <c r="F176" s="216"/>
      <c r="G176" s="216"/>
      <c r="H176" s="216"/>
      <c r="I176" s="216"/>
      <c r="J176" s="216"/>
      <c r="K176" s="220"/>
      <c r="L176" s="216"/>
      <c r="M176" s="216"/>
      <c r="N176" s="216"/>
      <c r="O176" s="216"/>
      <c r="P176" s="220"/>
      <c r="Q176" s="216"/>
      <c r="R176" s="221"/>
    </row>
    <row r="177" customFormat="false" ht="14.25" hidden="false" customHeight="false" outlineLevel="0" collapsed="false">
      <c r="B177" s="216"/>
      <c r="C177" s="216"/>
      <c r="D177" s="216"/>
      <c r="E177" s="216"/>
      <c r="F177" s="216"/>
      <c r="G177" s="216"/>
      <c r="H177" s="216"/>
      <c r="I177" s="216"/>
      <c r="J177" s="216"/>
      <c r="K177" s="220"/>
      <c r="L177" s="216"/>
      <c r="M177" s="216"/>
      <c r="N177" s="216"/>
      <c r="O177" s="216"/>
      <c r="P177" s="220"/>
      <c r="Q177" s="216"/>
      <c r="R177" s="221"/>
    </row>
    <row r="178" customFormat="false" ht="14.25" hidden="false" customHeight="false" outlineLevel="0" collapsed="false">
      <c r="B178" s="216"/>
      <c r="C178" s="216"/>
      <c r="D178" s="216"/>
      <c r="E178" s="216"/>
      <c r="F178" s="216"/>
      <c r="G178" s="216"/>
      <c r="H178" s="216"/>
      <c r="I178" s="216"/>
      <c r="J178" s="216"/>
      <c r="K178" s="220"/>
      <c r="L178" s="216"/>
      <c r="M178" s="216"/>
      <c r="N178" s="216"/>
      <c r="O178" s="216"/>
      <c r="P178" s="220"/>
      <c r="Q178" s="216"/>
      <c r="R178" s="221"/>
    </row>
    <row r="179" customFormat="false" ht="14.25" hidden="false" customHeight="false" outlineLevel="0" collapsed="false">
      <c r="B179" s="216"/>
      <c r="C179" s="216"/>
      <c r="D179" s="216"/>
      <c r="E179" s="216"/>
      <c r="F179" s="216"/>
      <c r="G179" s="216"/>
      <c r="H179" s="216"/>
      <c r="I179" s="216"/>
      <c r="J179" s="216"/>
      <c r="K179" s="220"/>
      <c r="L179" s="216"/>
      <c r="M179" s="216"/>
      <c r="N179" s="216"/>
      <c r="O179" s="216"/>
      <c r="P179" s="220"/>
      <c r="Q179" s="216"/>
      <c r="R179" s="221"/>
    </row>
    <row r="180" customFormat="false" ht="14.25" hidden="false" customHeight="false" outlineLevel="0" collapsed="false">
      <c r="B180" s="216"/>
      <c r="C180" s="216"/>
      <c r="D180" s="216"/>
      <c r="E180" s="216"/>
      <c r="F180" s="216"/>
      <c r="G180" s="216"/>
      <c r="H180" s="216"/>
      <c r="I180" s="216"/>
      <c r="J180" s="216"/>
      <c r="K180" s="220"/>
      <c r="L180" s="216"/>
      <c r="M180" s="216"/>
      <c r="N180" s="216"/>
      <c r="O180" s="216"/>
      <c r="P180" s="220"/>
      <c r="Q180" s="216"/>
      <c r="R180" s="221"/>
    </row>
    <row r="181" customFormat="false" ht="14.25" hidden="false" customHeight="false" outlineLevel="0" collapsed="false">
      <c r="B181" s="216"/>
      <c r="C181" s="216"/>
      <c r="D181" s="216"/>
      <c r="E181" s="216"/>
      <c r="F181" s="216"/>
      <c r="G181" s="216"/>
      <c r="H181" s="216"/>
      <c r="I181" s="216"/>
      <c r="J181" s="216"/>
      <c r="K181" s="220"/>
      <c r="L181" s="216"/>
      <c r="M181" s="216"/>
      <c r="N181" s="216"/>
      <c r="O181" s="216"/>
      <c r="P181" s="220"/>
      <c r="Q181" s="216"/>
      <c r="R181" s="221"/>
    </row>
    <row r="182" customFormat="false" ht="14.25" hidden="false" customHeight="false" outlineLevel="0" collapsed="false">
      <c r="B182" s="216"/>
      <c r="C182" s="216"/>
      <c r="D182" s="216"/>
      <c r="E182" s="216"/>
      <c r="F182" s="216"/>
      <c r="G182" s="216"/>
      <c r="H182" s="216"/>
      <c r="I182" s="216"/>
      <c r="J182" s="216"/>
      <c r="K182" s="220"/>
      <c r="L182" s="216"/>
      <c r="M182" s="216"/>
      <c r="N182" s="216"/>
      <c r="O182" s="216"/>
      <c r="P182" s="220"/>
      <c r="Q182" s="216"/>
      <c r="R182" s="221"/>
    </row>
    <row r="183" customFormat="false" ht="14.25" hidden="false" customHeight="false" outlineLevel="0" collapsed="false">
      <c r="B183" s="216"/>
      <c r="C183" s="216"/>
      <c r="D183" s="216"/>
      <c r="E183" s="216"/>
      <c r="F183" s="216"/>
      <c r="G183" s="216"/>
      <c r="H183" s="216"/>
      <c r="I183" s="216"/>
      <c r="J183" s="216"/>
      <c r="K183" s="220"/>
      <c r="L183" s="216"/>
      <c r="M183" s="216"/>
      <c r="N183" s="216"/>
      <c r="O183" s="216"/>
      <c r="P183" s="220"/>
      <c r="Q183" s="216"/>
      <c r="R183" s="221"/>
    </row>
    <row r="184" customFormat="false" ht="14.25" hidden="false" customHeight="false" outlineLevel="0" collapsed="false">
      <c r="B184" s="216"/>
      <c r="C184" s="216"/>
      <c r="D184" s="216"/>
      <c r="E184" s="216"/>
      <c r="F184" s="216"/>
      <c r="G184" s="216"/>
      <c r="H184" s="216"/>
      <c r="I184" s="216"/>
      <c r="J184" s="216"/>
      <c r="K184" s="220"/>
      <c r="L184" s="216"/>
      <c r="M184" s="216"/>
      <c r="N184" s="216"/>
      <c r="O184" s="216"/>
      <c r="P184" s="220"/>
      <c r="Q184" s="216"/>
      <c r="R184" s="221"/>
    </row>
    <row r="185" customFormat="false" ht="14.25" hidden="false" customHeight="false" outlineLevel="0" collapsed="false">
      <c r="B185" s="216"/>
      <c r="C185" s="216"/>
      <c r="D185" s="216"/>
      <c r="E185" s="216"/>
      <c r="F185" s="216"/>
      <c r="G185" s="216"/>
      <c r="H185" s="216"/>
      <c r="I185" s="216"/>
      <c r="J185" s="216"/>
      <c r="K185" s="220"/>
      <c r="L185" s="216"/>
      <c r="M185" s="216"/>
      <c r="N185" s="216"/>
      <c r="O185" s="216"/>
      <c r="P185" s="220"/>
      <c r="Q185" s="216"/>
      <c r="R185" s="221"/>
    </row>
    <row r="186" customFormat="false" ht="14.25" hidden="false" customHeight="false" outlineLevel="0" collapsed="false">
      <c r="B186" s="216"/>
      <c r="C186" s="216"/>
      <c r="D186" s="216"/>
      <c r="E186" s="216"/>
      <c r="F186" s="216"/>
      <c r="G186" s="216"/>
      <c r="H186" s="216"/>
      <c r="I186" s="216"/>
      <c r="J186" s="216"/>
      <c r="K186" s="220"/>
      <c r="L186" s="216"/>
      <c r="M186" s="216"/>
      <c r="N186" s="216"/>
      <c r="O186" s="216"/>
      <c r="P186" s="220"/>
      <c r="Q186" s="216"/>
      <c r="R186" s="221"/>
    </row>
    <row r="187" customFormat="false" ht="14.25" hidden="false" customHeight="false" outlineLevel="0" collapsed="false">
      <c r="B187" s="216"/>
      <c r="C187" s="216"/>
      <c r="D187" s="216"/>
      <c r="E187" s="216"/>
      <c r="F187" s="216"/>
      <c r="G187" s="216"/>
      <c r="H187" s="216"/>
      <c r="I187" s="216"/>
      <c r="J187" s="216"/>
      <c r="K187" s="220"/>
      <c r="L187" s="216"/>
      <c r="M187" s="216"/>
      <c r="N187" s="216"/>
      <c r="O187" s="216"/>
      <c r="P187" s="220"/>
      <c r="Q187" s="216"/>
      <c r="R187" s="221"/>
    </row>
    <row r="188" customFormat="false" ht="14.25" hidden="false" customHeight="false" outlineLevel="0" collapsed="false">
      <c r="B188" s="216"/>
      <c r="C188" s="216"/>
      <c r="D188" s="216"/>
      <c r="E188" s="216"/>
      <c r="F188" s="216"/>
      <c r="G188" s="216"/>
      <c r="H188" s="216"/>
      <c r="I188" s="216"/>
      <c r="J188" s="216"/>
      <c r="K188" s="220"/>
      <c r="L188" s="216"/>
      <c r="M188" s="216"/>
      <c r="N188" s="216"/>
      <c r="O188" s="216"/>
      <c r="P188" s="220"/>
      <c r="Q188" s="216"/>
      <c r="R188" s="221"/>
    </row>
    <row r="189" customFormat="false" ht="14.25" hidden="false" customHeight="false" outlineLevel="0" collapsed="false">
      <c r="B189" s="216"/>
      <c r="C189" s="216"/>
      <c r="D189" s="216"/>
      <c r="E189" s="216"/>
      <c r="F189" s="216"/>
      <c r="G189" s="216"/>
      <c r="H189" s="216"/>
      <c r="I189" s="216"/>
      <c r="J189" s="216"/>
      <c r="K189" s="220"/>
      <c r="L189" s="216"/>
      <c r="M189" s="216"/>
      <c r="N189" s="216"/>
      <c r="O189" s="216"/>
      <c r="P189" s="220"/>
      <c r="Q189" s="216"/>
      <c r="R189" s="221"/>
    </row>
    <row r="190" customFormat="false" ht="14.25" hidden="false" customHeight="false" outlineLevel="0" collapsed="false">
      <c r="B190" s="216"/>
      <c r="C190" s="216"/>
      <c r="D190" s="216"/>
      <c r="E190" s="216"/>
      <c r="F190" s="216"/>
      <c r="G190" s="216"/>
      <c r="H190" s="216"/>
      <c r="I190" s="216"/>
      <c r="J190" s="216"/>
      <c r="K190" s="220"/>
      <c r="L190" s="216"/>
      <c r="M190" s="216"/>
      <c r="N190" s="216"/>
      <c r="O190" s="216"/>
      <c r="P190" s="220"/>
      <c r="Q190" s="216"/>
      <c r="R190" s="221"/>
    </row>
    <row r="191" customFormat="false" ht="14.25" hidden="false" customHeight="false" outlineLevel="0" collapsed="false">
      <c r="B191" s="216"/>
      <c r="C191" s="216"/>
      <c r="D191" s="216"/>
      <c r="E191" s="216"/>
      <c r="F191" s="216"/>
      <c r="G191" s="216"/>
      <c r="H191" s="216"/>
      <c r="I191" s="216"/>
      <c r="J191" s="216"/>
      <c r="K191" s="220"/>
      <c r="L191" s="216"/>
      <c r="M191" s="216"/>
      <c r="N191" s="216"/>
      <c r="O191" s="216"/>
      <c r="P191" s="220"/>
      <c r="Q191" s="216"/>
      <c r="R191" s="221"/>
    </row>
    <row r="192" customFormat="false" ht="14.25" hidden="false" customHeight="false" outlineLevel="0" collapsed="false">
      <c r="B192" s="216"/>
      <c r="C192" s="216"/>
      <c r="D192" s="216"/>
      <c r="E192" s="216"/>
      <c r="F192" s="216"/>
      <c r="G192" s="216"/>
      <c r="H192" s="216"/>
      <c r="I192" s="216"/>
      <c r="J192" s="216"/>
      <c r="K192" s="220"/>
      <c r="L192" s="216"/>
      <c r="M192" s="216"/>
      <c r="N192" s="216"/>
      <c r="O192" s="216"/>
      <c r="P192" s="220"/>
      <c r="Q192" s="216"/>
      <c r="R192" s="221"/>
    </row>
    <row r="193" customFormat="false" ht="14.25" hidden="false" customHeight="false" outlineLevel="0" collapsed="false">
      <c r="B193" s="216"/>
      <c r="C193" s="216"/>
      <c r="D193" s="216"/>
      <c r="E193" s="216"/>
      <c r="F193" s="216"/>
      <c r="G193" s="216"/>
      <c r="H193" s="216"/>
      <c r="I193" s="216"/>
      <c r="J193" s="216"/>
      <c r="K193" s="220"/>
      <c r="L193" s="216"/>
      <c r="M193" s="216"/>
      <c r="N193" s="216"/>
      <c r="O193" s="216"/>
      <c r="P193" s="220"/>
      <c r="Q193" s="216"/>
      <c r="R193" s="221"/>
    </row>
    <row r="194" customFormat="false" ht="14.25" hidden="false" customHeight="false" outlineLevel="0" collapsed="false">
      <c r="B194" s="216"/>
      <c r="C194" s="216"/>
      <c r="D194" s="216"/>
      <c r="E194" s="216"/>
      <c r="F194" s="216"/>
      <c r="G194" s="216"/>
      <c r="H194" s="216"/>
      <c r="I194" s="216"/>
      <c r="J194" s="216"/>
      <c r="K194" s="220"/>
      <c r="L194" s="216"/>
      <c r="M194" s="216"/>
      <c r="N194" s="216"/>
      <c r="O194" s="216"/>
      <c r="P194" s="220"/>
      <c r="Q194" s="216"/>
      <c r="R194" s="221"/>
    </row>
    <row r="195" customFormat="false" ht="14.25" hidden="false" customHeight="false" outlineLevel="0" collapsed="false">
      <c r="B195" s="216"/>
      <c r="C195" s="216"/>
      <c r="D195" s="216"/>
      <c r="E195" s="216"/>
      <c r="F195" s="216"/>
      <c r="G195" s="216"/>
      <c r="H195" s="216"/>
      <c r="I195" s="216"/>
      <c r="J195" s="216"/>
      <c r="K195" s="220"/>
      <c r="L195" s="216"/>
      <c r="M195" s="216"/>
      <c r="N195" s="216"/>
      <c r="O195" s="216"/>
      <c r="P195" s="220"/>
      <c r="Q195" s="216"/>
      <c r="R195" s="221"/>
    </row>
    <row r="196" customFormat="false" ht="14.25" hidden="false" customHeight="false" outlineLevel="0" collapsed="false">
      <c r="B196" s="216"/>
      <c r="C196" s="216"/>
      <c r="D196" s="216"/>
      <c r="E196" s="216"/>
      <c r="F196" s="216"/>
      <c r="G196" s="216"/>
      <c r="H196" s="216"/>
      <c r="I196" s="216"/>
      <c r="J196" s="216"/>
      <c r="K196" s="220"/>
      <c r="L196" s="216"/>
      <c r="M196" s="216"/>
      <c r="N196" s="216"/>
      <c r="O196" s="216"/>
      <c r="P196" s="220"/>
      <c r="Q196" s="216"/>
      <c r="R196" s="221"/>
    </row>
    <row r="197" customFormat="false" ht="14.25" hidden="false" customHeight="false" outlineLevel="0" collapsed="false">
      <c r="B197" s="216"/>
      <c r="C197" s="216"/>
      <c r="D197" s="216"/>
      <c r="E197" s="216"/>
      <c r="F197" s="216"/>
      <c r="G197" s="216"/>
      <c r="H197" s="216"/>
      <c r="I197" s="216"/>
      <c r="J197" s="216"/>
      <c r="K197" s="220"/>
      <c r="L197" s="216"/>
      <c r="M197" s="216"/>
      <c r="N197" s="216"/>
      <c r="O197" s="216"/>
      <c r="P197" s="220"/>
      <c r="Q197" s="216"/>
      <c r="R197" s="221"/>
    </row>
    <row r="198" customFormat="false" ht="14.25" hidden="false" customHeight="false" outlineLevel="0" collapsed="false">
      <c r="B198" s="216"/>
      <c r="C198" s="216"/>
      <c r="D198" s="216"/>
      <c r="E198" s="216"/>
      <c r="F198" s="216"/>
      <c r="G198" s="216"/>
      <c r="H198" s="216"/>
      <c r="I198" s="216"/>
      <c r="J198" s="216"/>
      <c r="K198" s="220"/>
      <c r="L198" s="216"/>
      <c r="M198" s="216"/>
      <c r="N198" s="216"/>
      <c r="O198" s="216"/>
      <c r="P198" s="220"/>
      <c r="Q198" s="216"/>
      <c r="R198" s="221"/>
    </row>
    <row r="199" customFormat="false" ht="14.25" hidden="false" customHeight="false" outlineLevel="0" collapsed="false">
      <c r="B199" s="216"/>
      <c r="C199" s="216"/>
      <c r="D199" s="216"/>
      <c r="E199" s="216"/>
      <c r="F199" s="216"/>
      <c r="G199" s="216"/>
      <c r="H199" s="216"/>
      <c r="I199" s="216"/>
      <c r="J199" s="216"/>
      <c r="K199" s="220"/>
      <c r="L199" s="216"/>
      <c r="M199" s="216"/>
      <c r="N199" s="216"/>
      <c r="O199" s="216"/>
      <c r="P199" s="220"/>
      <c r="Q199" s="216"/>
      <c r="R199" s="221"/>
    </row>
    <row r="200" customFormat="false" ht="14.25" hidden="false" customHeight="false" outlineLevel="0" collapsed="false">
      <c r="B200" s="216"/>
      <c r="C200" s="216"/>
      <c r="D200" s="216"/>
      <c r="E200" s="216"/>
      <c r="F200" s="216"/>
      <c r="G200" s="216"/>
      <c r="H200" s="216"/>
      <c r="I200" s="216"/>
      <c r="J200" s="216"/>
      <c r="K200" s="220"/>
      <c r="L200" s="216"/>
      <c r="M200" s="216"/>
      <c r="N200" s="216"/>
      <c r="O200" s="216"/>
      <c r="P200" s="220"/>
      <c r="Q200" s="216"/>
      <c r="R200" s="221"/>
    </row>
    <row r="201" customFormat="false" ht="14.25" hidden="false" customHeight="false" outlineLevel="0" collapsed="false">
      <c r="B201" s="216"/>
      <c r="C201" s="216"/>
      <c r="D201" s="216"/>
      <c r="E201" s="216"/>
      <c r="F201" s="216"/>
      <c r="G201" s="216"/>
      <c r="H201" s="216"/>
      <c r="I201" s="216"/>
      <c r="J201" s="216"/>
      <c r="K201" s="220"/>
      <c r="L201" s="216"/>
      <c r="M201" s="216"/>
      <c r="N201" s="216"/>
      <c r="O201" s="216"/>
      <c r="P201" s="220"/>
      <c r="Q201" s="216"/>
      <c r="R201" s="221"/>
    </row>
    <row r="202" customFormat="false" ht="14.25" hidden="false" customHeight="false" outlineLevel="0" collapsed="false">
      <c r="B202" s="216"/>
      <c r="C202" s="216"/>
      <c r="D202" s="216"/>
      <c r="E202" s="216"/>
      <c r="F202" s="216"/>
      <c r="G202" s="216"/>
      <c r="H202" s="216"/>
      <c r="I202" s="216"/>
      <c r="J202" s="216"/>
      <c r="K202" s="220"/>
      <c r="L202" s="216"/>
      <c r="M202" s="216"/>
      <c r="N202" s="216"/>
      <c r="O202" s="216"/>
      <c r="P202" s="220"/>
      <c r="Q202" s="216"/>
      <c r="R202" s="221"/>
    </row>
    <row r="203" customFormat="false" ht="14.25" hidden="false" customHeight="false" outlineLevel="0" collapsed="false">
      <c r="B203" s="216"/>
      <c r="C203" s="216"/>
      <c r="D203" s="216"/>
      <c r="E203" s="216"/>
      <c r="F203" s="216"/>
      <c r="G203" s="216"/>
      <c r="H203" s="216"/>
      <c r="I203" s="216"/>
      <c r="J203" s="216"/>
      <c r="K203" s="220"/>
      <c r="L203" s="216"/>
      <c r="M203" s="216"/>
      <c r="N203" s="216"/>
      <c r="O203" s="216"/>
      <c r="P203" s="220"/>
      <c r="Q203" s="216"/>
      <c r="R203" s="221"/>
    </row>
    <row r="204" customFormat="false" ht="14.25" hidden="false" customHeight="false" outlineLevel="0" collapsed="false">
      <c r="B204" s="216"/>
      <c r="C204" s="216"/>
      <c r="D204" s="216"/>
      <c r="E204" s="216"/>
      <c r="F204" s="216"/>
      <c r="G204" s="216"/>
      <c r="H204" s="216"/>
      <c r="I204" s="216"/>
      <c r="J204" s="216"/>
      <c r="K204" s="220"/>
      <c r="L204" s="216"/>
      <c r="M204" s="216"/>
      <c r="N204" s="216"/>
      <c r="O204" s="216"/>
      <c r="P204" s="220"/>
      <c r="Q204" s="216"/>
      <c r="R204" s="221"/>
    </row>
    <row r="205" customFormat="false" ht="14.25" hidden="false" customHeight="false" outlineLevel="0" collapsed="false">
      <c r="B205" s="216"/>
      <c r="C205" s="216"/>
      <c r="D205" s="216"/>
      <c r="E205" s="216"/>
      <c r="F205" s="216"/>
      <c r="G205" s="216"/>
      <c r="H205" s="216"/>
      <c r="I205" s="216"/>
      <c r="J205" s="216"/>
      <c r="K205" s="220"/>
      <c r="L205" s="216"/>
      <c r="M205" s="216"/>
      <c r="N205" s="216"/>
      <c r="O205" s="216"/>
      <c r="P205" s="220"/>
      <c r="Q205" s="216"/>
      <c r="R205" s="221"/>
    </row>
    <row r="206" customFormat="false" ht="14.25" hidden="false" customHeight="false" outlineLevel="0" collapsed="false">
      <c r="B206" s="216"/>
      <c r="C206" s="216"/>
      <c r="D206" s="216"/>
      <c r="E206" s="216"/>
      <c r="F206" s="216"/>
      <c r="G206" s="216"/>
      <c r="H206" s="216"/>
      <c r="I206" s="216"/>
      <c r="J206" s="216"/>
      <c r="K206" s="220"/>
      <c r="L206" s="216"/>
      <c r="M206" s="216"/>
      <c r="N206" s="216"/>
      <c r="O206" s="216"/>
      <c r="P206" s="220"/>
      <c r="Q206" s="216"/>
      <c r="R206" s="221"/>
    </row>
    <row r="207" customFormat="false" ht="14.25" hidden="false" customHeight="false" outlineLevel="0" collapsed="false">
      <c r="B207" s="216"/>
      <c r="C207" s="216"/>
      <c r="D207" s="216"/>
      <c r="E207" s="216"/>
      <c r="F207" s="216"/>
      <c r="G207" s="216"/>
      <c r="H207" s="216"/>
      <c r="I207" s="216"/>
      <c r="J207" s="216"/>
      <c r="K207" s="220"/>
      <c r="L207" s="216"/>
      <c r="M207" s="216"/>
      <c r="N207" s="216"/>
      <c r="O207" s="216"/>
      <c r="P207" s="220"/>
      <c r="Q207" s="216"/>
      <c r="R207" s="221"/>
    </row>
    <row r="208" customFormat="false" ht="14.25" hidden="false" customHeight="false" outlineLevel="0" collapsed="false">
      <c r="B208" s="216"/>
      <c r="C208" s="216"/>
      <c r="D208" s="216"/>
      <c r="E208" s="216"/>
      <c r="F208" s="216"/>
      <c r="G208" s="216"/>
      <c r="H208" s="216"/>
      <c r="I208" s="216"/>
      <c r="J208" s="216"/>
      <c r="K208" s="220"/>
      <c r="L208" s="216"/>
      <c r="M208" s="216"/>
      <c r="N208" s="216"/>
      <c r="O208" s="216"/>
      <c r="P208" s="220"/>
      <c r="Q208" s="216"/>
      <c r="R208" s="221"/>
    </row>
    <row r="209" customFormat="false" ht="14.25" hidden="false" customHeight="false" outlineLevel="0" collapsed="false">
      <c r="B209" s="216"/>
      <c r="C209" s="216"/>
      <c r="D209" s="216"/>
      <c r="E209" s="216"/>
      <c r="F209" s="216"/>
      <c r="G209" s="216"/>
      <c r="H209" s="216"/>
      <c r="I209" s="216"/>
      <c r="J209" s="216"/>
      <c r="K209" s="220"/>
      <c r="L209" s="216"/>
      <c r="M209" s="216"/>
      <c r="N209" s="216"/>
      <c r="O209" s="216"/>
      <c r="P209" s="220"/>
      <c r="Q209" s="216"/>
      <c r="R209" s="221"/>
    </row>
    <row r="210" customFormat="false" ht="14.25" hidden="false" customHeight="false" outlineLevel="0" collapsed="false">
      <c r="B210" s="216"/>
      <c r="C210" s="216"/>
      <c r="D210" s="216"/>
      <c r="E210" s="216"/>
      <c r="F210" s="216"/>
      <c r="G210" s="216"/>
      <c r="H210" s="216"/>
      <c r="I210" s="216"/>
      <c r="J210" s="216"/>
      <c r="K210" s="220"/>
      <c r="L210" s="216"/>
      <c r="M210" s="216"/>
      <c r="N210" s="216"/>
      <c r="O210" s="216"/>
      <c r="P210" s="220"/>
      <c r="Q210" s="216"/>
      <c r="R210" s="221"/>
    </row>
    <row r="211" customFormat="false" ht="14.25" hidden="false" customHeight="false" outlineLevel="0" collapsed="false">
      <c r="B211" s="216"/>
      <c r="C211" s="216"/>
      <c r="D211" s="216"/>
      <c r="E211" s="216"/>
      <c r="F211" s="216"/>
      <c r="G211" s="216"/>
      <c r="H211" s="216"/>
      <c r="I211" s="216"/>
      <c r="J211" s="216"/>
      <c r="K211" s="220"/>
      <c r="L211" s="216"/>
      <c r="M211" s="216"/>
      <c r="N211" s="216"/>
      <c r="O211" s="216"/>
      <c r="P211" s="220"/>
      <c r="Q211" s="216"/>
      <c r="R211" s="221"/>
    </row>
    <row r="212" customFormat="false" ht="14.25" hidden="false" customHeight="false" outlineLevel="0" collapsed="false">
      <c r="B212" s="216"/>
      <c r="C212" s="216"/>
      <c r="D212" s="216"/>
      <c r="E212" s="216"/>
      <c r="F212" s="216"/>
      <c r="G212" s="216"/>
      <c r="H212" s="216"/>
      <c r="I212" s="216"/>
      <c r="J212" s="216"/>
      <c r="K212" s="220"/>
      <c r="L212" s="216"/>
      <c r="M212" s="216"/>
      <c r="N212" s="216"/>
      <c r="O212" s="216"/>
      <c r="P212" s="220"/>
      <c r="Q212" s="216"/>
      <c r="R212" s="221"/>
    </row>
    <row r="213" customFormat="false" ht="14.25" hidden="false" customHeight="false" outlineLevel="0" collapsed="false">
      <c r="B213" s="216"/>
      <c r="C213" s="216"/>
      <c r="D213" s="216"/>
      <c r="E213" s="216"/>
      <c r="F213" s="216"/>
      <c r="G213" s="216"/>
      <c r="H213" s="216"/>
      <c r="I213" s="216"/>
      <c r="J213" s="216"/>
      <c r="K213" s="220"/>
      <c r="L213" s="216"/>
      <c r="M213" s="216"/>
      <c r="N213" s="216"/>
      <c r="O213" s="216"/>
      <c r="P213" s="220"/>
      <c r="Q213" s="216"/>
      <c r="R213" s="221"/>
    </row>
    <row r="214" customFormat="false" ht="14.25" hidden="false" customHeight="false" outlineLevel="0" collapsed="false">
      <c r="B214" s="216"/>
      <c r="C214" s="216"/>
      <c r="D214" s="216"/>
      <c r="E214" s="216"/>
      <c r="F214" s="216"/>
      <c r="G214" s="216"/>
      <c r="H214" s="216"/>
      <c r="I214" s="216"/>
      <c r="J214" s="216"/>
      <c r="K214" s="220"/>
      <c r="L214" s="216"/>
      <c r="M214" s="216"/>
      <c r="N214" s="216"/>
      <c r="O214" s="216"/>
      <c r="P214" s="220"/>
      <c r="Q214" s="216"/>
      <c r="R214" s="221"/>
    </row>
    <row r="215" customFormat="false" ht="14.25" hidden="false" customHeight="false" outlineLevel="0" collapsed="false">
      <c r="B215" s="216"/>
      <c r="C215" s="216"/>
      <c r="D215" s="216"/>
      <c r="E215" s="216"/>
      <c r="F215" s="216"/>
      <c r="G215" s="216"/>
      <c r="H215" s="216"/>
      <c r="I215" s="216"/>
      <c r="J215" s="216"/>
      <c r="K215" s="220"/>
      <c r="L215" s="216"/>
      <c r="M215" s="216"/>
      <c r="N215" s="216"/>
      <c r="O215" s="216"/>
      <c r="P215" s="220"/>
      <c r="Q215" s="216"/>
      <c r="R215" s="221"/>
    </row>
    <row r="216" customFormat="false" ht="14.25" hidden="false" customHeight="false" outlineLevel="0" collapsed="false">
      <c r="B216" s="216"/>
      <c r="C216" s="216"/>
      <c r="D216" s="216"/>
      <c r="E216" s="216"/>
      <c r="F216" s="216"/>
      <c r="G216" s="216"/>
      <c r="H216" s="216"/>
      <c r="I216" s="216"/>
      <c r="J216" s="216"/>
      <c r="K216" s="220"/>
      <c r="L216" s="216"/>
      <c r="M216" s="216"/>
      <c r="N216" s="216"/>
      <c r="O216" s="216"/>
      <c r="P216" s="220"/>
      <c r="Q216" s="216"/>
      <c r="R216" s="221"/>
    </row>
    <row r="217" customFormat="false" ht="14.25" hidden="false" customHeight="false" outlineLevel="0" collapsed="false">
      <c r="B217" s="216"/>
      <c r="C217" s="216"/>
      <c r="D217" s="216"/>
      <c r="E217" s="216"/>
      <c r="F217" s="216"/>
      <c r="G217" s="216"/>
      <c r="H217" s="216"/>
      <c r="I217" s="216"/>
      <c r="J217" s="216"/>
      <c r="K217" s="220"/>
      <c r="L217" s="216"/>
      <c r="M217" s="216"/>
      <c r="N217" s="216"/>
      <c r="O217" s="216"/>
      <c r="P217" s="220"/>
      <c r="Q217" s="216"/>
      <c r="R217" s="221"/>
    </row>
    <row r="218" customFormat="false" ht="14.25" hidden="false" customHeight="false" outlineLevel="0" collapsed="false">
      <c r="B218" s="216"/>
      <c r="C218" s="216"/>
      <c r="D218" s="216"/>
      <c r="E218" s="216"/>
      <c r="F218" s="216"/>
      <c r="G218" s="216"/>
      <c r="H218" s="216"/>
      <c r="I218" s="216"/>
      <c r="J218" s="216"/>
      <c r="K218" s="220"/>
      <c r="L218" s="216"/>
      <c r="M218" s="216"/>
      <c r="N218" s="216"/>
      <c r="O218" s="216"/>
      <c r="P218" s="220"/>
      <c r="Q218" s="216"/>
      <c r="R218" s="221"/>
    </row>
    <row r="219" customFormat="false" ht="14.25" hidden="false" customHeight="false" outlineLevel="0" collapsed="false">
      <c r="B219" s="216"/>
      <c r="C219" s="216"/>
      <c r="D219" s="216"/>
      <c r="E219" s="216"/>
      <c r="F219" s="216"/>
      <c r="G219" s="216"/>
      <c r="H219" s="216"/>
      <c r="I219" s="216"/>
      <c r="J219" s="216"/>
      <c r="K219" s="220"/>
      <c r="L219" s="216"/>
      <c r="M219" s="216"/>
      <c r="N219" s="216"/>
      <c r="O219" s="216"/>
      <c r="P219" s="220"/>
      <c r="Q219" s="216"/>
      <c r="R219" s="221"/>
    </row>
    <row r="220" customFormat="false" ht="14.25" hidden="false" customHeight="false" outlineLevel="0" collapsed="false">
      <c r="B220" s="216"/>
      <c r="C220" s="216"/>
      <c r="D220" s="216"/>
      <c r="E220" s="216"/>
      <c r="F220" s="216"/>
      <c r="G220" s="216"/>
      <c r="H220" s="216"/>
      <c r="I220" s="216"/>
      <c r="J220" s="216"/>
      <c r="K220" s="220"/>
      <c r="L220" s="216"/>
      <c r="M220" s="216"/>
      <c r="N220" s="216"/>
      <c r="O220" s="216"/>
      <c r="P220" s="220"/>
      <c r="Q220" s="216"/>
      <c r="R220" s="221"/>
    </row>
    <row r="221" customFormat="false" ht="14.25" hidden="false" customHeight="false" outlineLevel="0" collapsed="false">
      <c r="B221" s="216"/>
      <c r="C221" s="216"/>
      <c r="D221" s="216"/>
      <c r="E221" s="216"/>
      <c r="F221" s="216"/>
      <c r="G221" s="216"/>
      <c r="H221" s="216"/>
      <c r="I221" s="216"/>
      <c r="J221" s="216"/>
      <c r="K221" s="220"/>
      <c r="L221" s="216"/>
      <c r="M221" s="216"/>
      <c r="N221" s="216"/>
      <c r="O221" s="216"/>
      <c r="P221" s="220"/>
      <c r="Q221" s="216"/>
      <c r="R221" s="221"/>
    </row>
    <row r="222" customFormat="false" ht="14.25" hidden="false" customHeight="false" outlineLevel="0" collapsed="false">
      <c r="B222" s="216"/>
      <c r="C222" s="216"/>
      <c r="D222" s="216"/>
      <c r="E222" s="216"/>
      <c r="F222" s="216"/>
      <c r="G222" s="216"/>
      <c r="H222" s="216"/>
      <c r="I222" s="216"/>
      <c r="J222" s="216"/>
      <c r="K222" s="220"/>
      <c r="L222" s="216"/>
      <c r="M222" s="216"/>
      <c r="N222" s="216"/>
      <c r="O222" s="216"/>
      <c r="P222" s="220"/>
      <c r="Q222" s="216"/>
      <c r="R222" s="221"/>
    </row>
    <row r="223" customFormat="false" ht="14.25" hidden="false" customHeight="false" outlineLevel="0" collapsed="false">
      <c r="B223" s="216"/>
      <c r="C223" s="216"/>
      <c r="D223" s="216"/>
      <c r="E223" s="216"/>
      <c r="F223" s="216"/>
      <c r="G223" s="216"/>
      <c r="H223" s="216"/>
      <c r="I223" s="216"/>
      <c r="J223" s="216"/>
      <c r="K223" s="220"/>
      <c r="L223" s="216"/>
      <c r="M223" s="216"/>
      <c r="N223" s="216"/>
      <c r="O223" s="216"/>
      <c r="P223" s="220"/>
      <c r="Q223" s="216"/>
      <c r="R223" s="221"/>
    </row>
    <row r="224" customFormat="false" ht="14.25" hidden="false" customHeight="false" outlineLevel="0" collapsed="false">
      <c r="B224" s="216"/>
      <c r="C224" s="216"/>
      <c r="D224" s="216"/>
      <c r="E224" s="216"/>
      <c r="F224" s="216"/>
      <c r="G224" s="216"/>
      <c r="H224" s="216"/>
      <c r="I224" s="216"/>
      <c r="J224" s="216"/>
      <c r="K224" s="220"/>
      <c r="L224" s="216"/>
      <c r="M224" s="216"/>
      <c r="N224" s="216"/>
      <c r="O224" s="216"/>
      <c r="P224" s="220"/>
      <c r="Q224" s="216"/>
      <c r="R224" s="221"/>
    </row>
    <row r="225" customFormat="false" ht="14.25" hidden="false" customHeight="false" outlineLevel="0" collapsed="false">
      <c r="B225" s="216"/>
      <c r="C225" s="216"/>
      <c r="D225" s="216"/>
      <c r="E225" s="216"/>
      <c r="F225" s="216"/>
      <c r="G225" s="216"/>
      <c r="H225" s="216"/>
      <c r="I225" s="216"/>
      <c r="J225" s="216"/>
      <c r="K225" s="220"/>
      <c r="L225" s="216"/>
      <c r="M225" s="216"/>
      <c r="N225" s="216"/>
      <c r="O225" s="216"/>
      <c r="P225" s="220"/>
      <c r="Q225" s="216"/>
      <c r="R225" s="221"/>
    </row>
    <row r="226" customFormat="false" ht="14.25" hidden="false" customHeight="false" outlineLevel="0" collapsed="false">
      <c r="B226" s="216"/>
      <c r="C226" s="216"/>
      <c r="D226" s="216"/>
      <c r="E226" s="216"/>
      <c r="F226" s="216"/>
      <c r="G226" s="216"/>
      <c r="H226" s="216"/>
      <c r="I226" s="216"/>
      <c r="J226" s="216"/>
      <c r="K226" s="220"/>
      <c r="L226" s="216"/>
      <c r="M226" s="216"/>
      <c r="N226" s="216"/>
      <c r="O226" s="216"/>
      <c r="P226" s="220"/>
      <c r="Q226" s="216"/>
      <c r="R226" s="221"/>
    </row>
    <row r="227" customFormat="false" ht="14.25" hidden="false" customHeight="false" outlineLevel="0" collapsed="false">
      <c r="B227" s="216"/>
      <c r="C227" s="216"/>
      <c r="D227" s="216"/>
      <c r="E227" s="216"/>
      <c r="F227" s="216"/>
      <c r="G227" s="216"/>
      <c r="H227" s="216"/>
      <c r="I227" s="216"/>
      <c r="J227" s="216"/>
      <c r="K227" s="220"/>
      <c r="L227" s="216"/>
      <c r="M227" s="216"/>
      <c r="N227" s="216"/>
      <c r="O227" s="216"/>
      <c r="P227" s="220"/>
      <c r="Q227" s="216"/>
      <c r="R227" s="221"/>
    </row>
    <row r="228" customFormat="false" ht="14.25" hidden="false" customHeight="false" outlineLevel="0" collapsed="false">
      <c r="B228" s="216"/>
      <c r="C228" s="216"/>
      <c r="D228" s="216"/>
      <c r="E228" s="216"/>
      <c r="F228" s="216"/>
      <c r="G228" s="216"/>
      <c r="H228" s="216"/>
      <c r="I228" s="216"/>
      <c r="J228" s="216"/>
      <c r="K228" s="220"/>
      <c r="L228" s="216"/>
      <c r="M228" s="216"/>
      <c r="N228" s="216"/>
      <c r="O228" s="216"/>
      <c r="P228" s="220"/>
      <c r="Q228" s="216"/>
      <c r="R228" s="221"/>
    </row>
    <row r="229" customFormat="false" ht="14.25" hidden="false" customHeight="false" outlineLevel="0" collapsed="false">
      <c r="B229" s="216"/>
      <c r="C229" s="216"/>
      <c r="D229" s="216"/>
      <c r="E229" s="216"/>
      <c r="F229" s="216"/>
      <c r="G229" s="216"/>
      <c r="H229" s="216"/>
      <c r="I229" s="216"/>
      <c r="J229" s="216"/>
      <c r="K229" s="220"/>
      <c r="L229" s="216"/>
      <c r="M229" s="216"/>
      <c r="N229" s="216"/>
      <c r="O229" s="216"/>
      <c r="P229" s="220"/>
      <c r="Q229" s="216"/>
      <c r="R229" s="221"/>
    </row>
    <row r="230" customFormat="false" ht="14.25" hidden="false" customHeight="false" outlineLevel="0" collapsed="false">
      <c r="B230" s="216"/>
      <c r="C230" s="216"/>
      <c r="D230" s="216"/>
      <c r="E230" s="216"/>
      <c r="F230" s="216"/>
      <c r="G230" s="216"/>
      <c r="H230" s="216"/>
      <c r="I230" s="216"/>
      <c r="J230" s="216"/>
      <c r="K230" s="220"/>
      <c r="L230" s="216"/>
      <c r="M230" s="216"/>
      <c r="N230" s="216"/>
      <c r="O230" s="216"/>
      <c r="P230" s="220"/>
      <c r="Q230" s="216"/>
      <c r="R230" s="221"/>
    </row>
    <row r="231" customFormat="false" ht="14.25" hidden="false" customHeight="false" outlineLevel="0" collapsed="false">
      <c r="B231" s="216"/>
      <c r="C231" s="216"/>
      <c r="D231" s="216"/>
      <c r="E231" s="216"/>
      <c r="F231" s="216"/>
      <c r="G231" s="216"/>
      <c r="H231" s="216"/>
      <c r="I231" s="216"/>
      <c r="J231" s="216"/>
      <c r="K231" s="220"/>
      <c r="L231" s="216"/>
      <c r="M231" s="216"/>
      <c r="N231" s="216"/>
      <c r="O231" s="216"/>
      <c r="P231" s="220"/>
      <c r="Q231" s="216"/>
      <c r="R231" s="221"/>
    </row>
    <row r="232" customFormat="false" ht="14.25" hidden="false" customHeight="false" outlineLevel="0" collapsed="false">
      <c r="B232" s="216"/>
      <c r="C232" s="216"/>
      <c r="D232" s="216"/>
      <c r="E232" s="216"/>
      <c r="F232" s="216"/>
      <c r="G232" s="216"/>
      <c r="H232" s="216"/>
      <c r="I232" s="216"/>
      <c r="J232" s="216"/>
      <c r="K232" s="220"/>
      <c r="L232" s="216"/>
      <c r="M232" s="216"/>
      <c r="N232" s="216"/>
      <c r="O232" s="216"/>
      <c r="P232" s="220"/>
      <c r="Q232" s="216"/>
      <c r="R232" s="221"/>
    </row>
    <row r="233" customFormat="false" ht="14.25" hidden="false" customHeight="false" outlineLevel="0" collapsed="false">
      <c r="B233" s="216"/>
      <c r="C233" s="216"/>
      <c r="D233" s="216"/>
      <c r="E233" s="216"/>
      <c r="F233" s="216"/>
      <c r="G233" s="216"/>
      <c r="H233" s="216"/>
      <c r="I233" s="216"/>
      <c r="J233" s="216"/>
      <c r="K233" s="220"/>
      <c r="L233" s="216"/>
      <c r="M233" s="216"/>
      <c r="N233" s="216"/>
      <c r="O233" s="216"/>
      <c r="P233" s="220"/>
      <c r="Q233" s="216"/>
      <c r="R233" s="221"/>
    </row>
    <row r="234" customFormat="false" ht="14.25" hidden="false" customHeight="false" outlineLevel="0" collapsed="false">
      <c r="B234" s="216"/>
      <c r="C234" s="216"/>
      <c r="D234" s="216"/>
      <c r="E234" s="216"/>
      <c r="F234" s="216"/>
      <c r="G234" s="216"/>
      <c r="H234" s="216"/>
      <c r="I234" s="216"/>
      <c r="J234" s="216"/>
      <c r="K234" s="220"/>
      <c r="L234" s="216"/>
      <c r="M234" s="216"/>
      <c r="N234" s="216"/>
      <c r="O234" s="216"/>
      <c r="P234" s="220"/>
      <c r="Q234" s="216"/>
      <c r="R234" s="221"/>
    </row>
    <row r="235" customFormat="false" ht="14.25" hidden="false" customHeight="false" outlineLevel="0" collapsed="false">
      <c r="B235" s="216"/>
      <c r="C235" s="216"/>
      <c r="D235" s="216"/>
      <c r="E235" s="216"/>
      <c r="F235" s="216"/>
      <c r="G235" s="216"/>
      <c r="H235" s="216"/>
      <c r="I235" s="216"/>
      <c r="J235" s="216"/>
      <c r="K235" s="220"/>
      <c r="L235" s="216"/>
      <c r="M235" s="216"/>
      <c r="N235" s="216"/>
      <c r="O235" s="216"/>
      <c r="P235" s="220"/>
      <c r="Q235" s="216"/>
      <c r="R235" s="221"/>
    </row>
    <row r="236" customFormat="false" ht="14.25" hidden="false" customHeight="false" outlineLevel="0" collapsed="false">
      <c r="B236" s="216"/>
      <c r="C236" s="216"/>
      <c r="D236" s="216"/>
      <c r="E236" s="216"/>
      <c r="F236" s="216"/>
      <c r="G236" s="216"/>
      <c r="H236" s="216"/>
      <c r="I236" s="216"/>
      <c r="J236" s="216"/>
      <c r="K236" s="220"/>
      <c r="L236" s="216"/>
      <c r="M236" s="216"/>
      <c r="N236" s="216"/>
      <c r="O236" s="216"/>
      <c r="P236" s="220"/>
      <c r="Q236" s="216"/>
      <c r="R236" s="221"/>
    </row>
    <row r="237" customFormat="false" ht="14.25" hidden="false" customHeight="false" outlineLevel="0" collapsed="false">
      <c r="B237" s="216"/>
      <c r="C237" s="216"/>
      <c r="D237" s="216"/>
      <c r="E237" s="216"/>
      <c r="F237" s="216"/>
      <c r="G237" s="216"/>
      <c r="H237" s="216"/>
      <c r="I237" s="216"/>
      <c r="J237" s="216"/>
      <c r="K237" s="220"/>
      <c r="L237" s="216"/>
      <c r="M237" s="216"/>
      <c r="N237" s="216"/>
      <c r="O237" s="216"/>
      <c r="P237" s="220"/>
      <c r="Q237" s="216"/>
      <c r="R237" s="221"/>
    </row>
    <row r="238" customFormat="false" ht="14.25" hidden="false" customHeight="false" outlineLevel="0" collapsed="false">
      <c r="B238" s="216"/>
      <c r="C238" s="216"/>
      <c r="D238" s="216"/>
      <c r="E238" s="216"/>
      <c r="F238" s="216"/>
      <c r="G238" s="216"/>
      <c r="H238" s="216"/>
      <c r="I238" s="216"/>
      <c r="J238" s="216"/>
      <c r="K238" s="220"/>
      <c r="L238" s="216"/>
      <c r="M238" s="216"/>
      <c r="N238" s="216"/>
      <c r="O238" s="216"/>
      <c r="P238" s="220"/>
      <c r="Q238" s="216"/>
      <c r="R238" s="221"/>
    </row>
    <row r="239" customFormat="false" ht="14.25" hidden="false" customHeight="false" outlineLevel="0" collapsed="false">
      <c r="B239" s="216"/>
      <c r="C239" s="216"/>
      <c r="D239" s="216"/>
      <c r="E239" s="216"/>
      <c r="F239" s="216"/>
      <c r="G239" s="216"/>
      <c r="H239" s="216"/>
      <c r="I239" s="216"/>
      <c r="J239" s="216"/>
      <c r="K239" s="220"/>
      <c r="L239" s="216"/>
      <c r="M239" s="216"/>
      <c r="N239" s="216"/>
      <c r="O239" s="216"/>
      <c r="P239" s="220"/>
      <c r="Q239" s="216"/>
      <c r="R239" s="221"/>
    </row>
    <row r="240" customFormat="false" ht="14.25" hidden="false" customHeight="false" outlineLevel="0" collapsed="false">
      <c r="B240" s="216"/>
      <c r="C240" s="216"/>
      <c r="D240" s="216"/>
      <c r="E240" s="216"/>
      <c r="F240" s="216"/>
      <c r="G240" s="216"/>
      <c r="H240" s="216"/>
      <c r="I240" s="216"/>
      <c r="J240" s="216"/>
      <c r="K240" s="220"/>
      <c r="L240" s="216"/>
      <c r="M240" s="216"/>
      <c r="N240" s="216"/>
      <c r="O240" s="216"/>
      <c r="P240" s="220"/>
      <c r="Q240" s="216"/>
      <c r="R240" s="221"/>
    </row>
    <row r="241" customFormat="false" ht="14.25" hidden="false" customHeight="false" outlineLevel="0" collapsed="false">
      <c r="B241" s="216"/>
      <c r="C241" s="216"/>
      <c r="D241" s="216"/>
      <c r="E241" s="216"/>
      <c r="F241" s="216"/>
      <c r="G241" s="216"/>
      <c r="H241" s="216"/>
      <c r="I241" s="216"/>
      <c r="J241" s="216"/>
      <c r="K241" s="220"/>
      <c r="L241" s="216"/>
      <c r="M241" s="216"/>
      <c r="N241" s="216"/>
      <c r="O241" s="216"/>
      <c r="P241" s="220"/>
      <c r="Q241" s="216"/>
      <c r="R241" s="221"/>
    </row>
    <row r="242" customFormat="false" ht="14.25" hidden="false" customHeight="false" outlineLevel="0" collapsed="false">
      <c r="B242" s="216"/>
      <c r="C242" s="216"/>
      <c r="D242" s="216"/>
      <c r="E242" s="216"/>
      <c r="F242" s="216"/>
      <c r="G242" s="216"/>
      <c r="H242" s="216"/>
      <c r="I242" s="216"/>
      <c r="J242" s="216"/>
      <c r="K242" s="220"/>
      <c r="L242" s="216"/>
      <c r="M242" s="216"/>
      <c r="N242" s="216"/>
      <c r="O242" s="216"/>
      <c r="P242" s="220"/>
      <c r="Q242" s="216"/>
      <c r="R242" s="221"/>
    </row>
    <row r="243" customFormat="false" ht="14.25" hidden="false" customHeight="false" outlineLevel="0" collapsed="false">
      <c r="B243" s="216"/>
      <c r="C243" s="216"/>
      <c r="D243" s="216"/>
      <c r="E243" s="216"/>
      <c r="F243" s="216"/>
      <c r="G243" s="216"/>
      <c r="H243" s="216"/>
      <c r="I243" s="216"/>
      <c r="J243" s="216"/>
      <c r="K243" s="220"/>
      <c r="L243" s="216"/>
      <c r="M243" s="216"/>
      <c r="N243" s="216"/>
      <c r="O243" s="216"/>
      <c r="P243" s="220"/>
      <c r="Q243" s="216"/>
      <c r="R243" s="221"/>
    </row>
    <row r="244" customFormat="false" ht="14.25" hidden="false" customHeight="false" outlineLevel="0" collapsed="false">
      <c r="B244" s="216"/>
      <c r="C244" s="216"/>
      <c r="D244" s="216"/>
      <c r="E244" s="216"/>
      <c r="F244" s="216"/>
      <c r="G244" s="216"/>
      <c r="H244" s="216"/>
      <c r="I244" s="216"/>
      <c r="J244" s="216"/>
      <c r="K244" s="220"/>
      <c r="L244" s="216"/>
      <c r="M244" s="216"/>
      <c r="N244" s="216"/>
      <c r="O244" s="216"/>
      <c r="P244" s="220"/>
      <c r="Q244" s="216"/>
      <c r="R244" s="221"/>
    </row>
    <row r="245" customFormat="false" ht="14.25" hidden="false" customHeight="false" outlineLevel="0" collapsed="false">
      <c r="B245" s="216"/>
      <c r="C245" s="216"/>
      <c r="D245" s="216"/>
      <c r="E245" s="216"/>
      <c r="F245" s="216"/>
      <c r="G245" s="216"/>
      <c r="H245" s="216"/>
      <c r="I245" s="216"/>
      <c r="J245" s="216"/>
      <c r="K245" s="220"/>
      <c r="L245" s="216"/>
      <c r="M245" s="216"/>
      <c r="N245" s="216"/>
      <c r="O245" s="216"/>
      <c r="P245" s="220"/>
      <c r="Q245" s="216"/>
      <c r="R245" s="221"/>
    </row>
    <row r="246" customFormat="false" ht="14.25" hidden="false" customHeight="false" outlineLevel="0" collapsed="false">
      <c r="B246" s="216"/>
      <c r="C246" s="216"/>
      <c r="D246" s="216"/>
      <c r="E246" s="216"/>
      <c r="F246" s="216"/>
      <c r="G246" s="216"/>
      <c r="H246" s="216"/>
      <c r="I246" s="216"/>
      <c r="J246" s="216"/>
      <c r="K246" s="220"/>
      <c r="L246" s="216"/>
      <c r="M246" s="216"/>
      <c r="N246" s="216"/>
      <c r="O246" s="216"/>
      <c r="P246" s="220"/>
      <c r="Q246" s="216"/>
      <c r="R246" s="221"/>
    </row>
    <row r="247" customFormat="false" ht="14.25" hidden="false" customHeight="false" outlineLevel="0" collapsed="false">
      <c r="B247" s="216"/>
      <c r="C247" s="216"/>
      <c r="D247" s="216"/>
      <c r="E247" s="216"/>
      <c r="F247" s="216"/>
      <c r="G247" s="216"/>
      <c r="H247" s="216"/>
      <c r="I247" s="216"/>
      <c r="J247" s="216"/>
      <c r="K247" s="220"/>
      <c r="L247" s="216"/>
      <c r="M247" s="216"/>
      <c r="N247" s="216"/>
      <c r="O247" s="216"/>
      <c r="P247" s="220"/>
      <c r="Q247" s="216"/>
      <c r="R247" s="221"/>
    </row>
    <row r="248" customFormat="false" ht="14.25" hidden="false" customHeight="false" outlineLevel="0" collapsed="false">
      <c r="B248" s="216"/>
      <c r="C248" s="216"/>
      <c r="D248" s="216"/>
      <c r="E248" s="216"/>
      <c r="F248" s="216"/>
      <c r="G248" s="216"/>
      <c r="H248" s="216"/>
      <c r="I248" s="216"/>
      <c r="J248" s="216"/>
      <c r="K248" s="220"/>
      <c r="L248" s="216"/>
      <c r="M248" s="216"/>
      <c r="N248" s="216"/>
      <c r="O248" s="216"/>
      <c r="P248" s="220"/>
      <c r="Q248" s="216"/>
      <c r="R248" s="221"/>
    </row>
    <row r="249" customFormat="false" ht="14.25" hidden="false" customHeight="false" outlineLevel="0" collapsed="false">
      <c r="B249" s="216"/>
      <c r="C249" s="216"/>
      <c r="D249" s="216"/>
      <c r="E249" s="216"/>
      <c r="F249" s="216"/>
      <c r="G249" s="216"/>
      <c r="H249" s="216"/>
      <c r="I249" s="216"/>
      <c r="J249" s="216"/>
      <c r="K249" s="220"/>
      <c r="L249" s="216"/>
      <c r="M249" s="216"/>
      <c r="N249" s="216"/>
      <c r="O249" s="216"/>
      <c r="P249" s="220"/>
      <c r="Q249" s="216"/>
      <c r="R249" s="221"/>
    </row>
    <row r="250" customFormat="false" ht="14.25" hidden="false" customHeight="false" outlineLevel="0" collapsed="false">
      <c r="B250" s="216"/>
      <c r="C250" s="216"/>
      <c r="D250" s="216"/>
      <c r="E250" s="216"/>
      <c r="F250" s="216"/>
      <c r="G250" s="216"/>
      <c r="H250" s="216"/>
      <c r="I250" s="216"/>
      <c r="J250" s="216"/>
      <c r="K250" s="220"/>
      <c r="L250" s="216"/>
      <c r="M250" s="216"/>
      <c r="N250" s="216"/>
      <c r="O250" s="216"/>
      <c r="P250" s="220"/>
      <c r="Q250" s="216"/>
      <c r="R250" s="221"/>
    </row>
  </sheetData>
  <autoFilter ref="B12:S56"/>
  <mergeCells count="7">
    <mergeCell ref="B104:H104"/>
    <mergeCell ref="B105:H105"/>
    <mergeCell ref="B106:H106"/>
    <mergeCell ref="B107:H107"/>
    <mergeCell ref="B108:H108"/>
    <mergeCell ref="B110:F110"/>
    <mergeCell ref="B111:F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5" colorId="64" zoomScale="118" zoomScaleNormal="118" zoomScalePageLayoutView="100" workbookViewId="0">
      <selection pane="topLeft" activeCell="A20" activeCellId="0" sqref="A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5" width="4.99"/>
    <col collapsed="false" customWidth="true" hidden="false" outlineLevel="0" max="2" min="2" style="235" width="5.56"/>
    <col collapsed="false" customWidth="true" hidden="false" outlineLevel="0" max="3" min="3" style="235" width="6.99"/>
    <col collapsed="false" customWidth="true" hidden="false" outlineLevel="0" max="4" min="4" style="235" width="9.99"/>
    <col collapsed="false" customWidth="true" hidden="false" outlineLevel="0" max="5" min="5" style="235" width="10.85"/>
    <col collapsed="false" customWidth="true" hidden="false" outlineLevel="0" max="6" min="6" style="235" width="31.42"/>
    <col collapsed="false" customWidth="true" hidden="false" outlineLevel="0" max="7" min="7" style="235" width="11.85"/>
    <col collapsed="false" customWidth="true" hidden="false" outlineLevel="0" max="8" min="8" style="235" width="7.99"/>
    <col collapsed="false" customWidth="true" hidden="false" outlineLevel="0" max="9" min="9" style="235" width="14.7"/>
    <col collapsed="false" customWidth="true" hidden="false" outlineLevel="0" max="10" min="10" style="235" width="9.7"/>
    <col collapsed="false" customWidth="true" hidden="false" outlineLevel="0" max="19" min="11" style="235" width="9.85"/>
    <col collapsed="false" customWidth="true" hidden="false" outlineLevel="0" max="20" min="20" style="235" width="48.85"/>
    <col collapsed="false" customWidth="false" hidden="false" outlineLevel="0" max="257" min="21" style="235" width="11.42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customFormat="false" ht="14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236" t="s">
        <v>0</v>
      </c>
      <c r="U2" s="11"/>
    </row>
    <row r="3" customFormat="false" ht="14.25" hidden="false" customHeight="false" outlineLevel="0" collapsed="false">
      <c r="A3" s="11"/>
      <c r="B3" s="6" t="s">
        <v>47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1"/>
    </row>
    <row r="4" customFormat="false" ht="14.25" hidden="false" customHeight="false" outlineLevel="0" collapsed="false">
      <c r="A4" s="11"/>
      <c r="B4" s="6" t="s">
        <v>48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11"/>
    </row>
    <row r="5" customFormat="false" ht="14.25" hidden="false" customHeight="false" outlineLevel="0" collapsed="false">
      <c r="A5" s="11"/>
      <c r="B5" s="237" t="s">
        <v>481</v>
      </c>
      <c r="C5" s="237"/>
      <c r="D5" s="23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4.25" hidden="false" customHeight="false" outlineLevel="0" collapsed="false">
      <c r="A6" s="11"/>
      <c r="B6" s="237" t="s">
        <v>482</v>
      </c>
      <c r="C6" s="237"/>
      <c r="D6" s="23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4.25" hidden="false" customHeight="false" outlineLevel="0" collapsed="false">
      <c r="A7" s="238"/>
      <c r="B7" s="239" t="s">
        <v>483</v>
      </c>
      <c r="C7" s="239"/>
      <c r="D7" s="239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11"/>
    </row>
    <row r="8" customFormat="false" ht="14.25" hidden="false" customHeight="false" outlineLevel="0" collapsed="false">
      <c r="A8" s="238"/>
      <c r="B8" s="239" t="s">
        <v>484</v>
      </c>
      <c r="C8" s="239"/>
      <c r="D8" s="239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11"/>
    </row>
    <row r="9" customFormat="false" ht="14.25" hidden="false" customHeight="false" outlineLevel="0" collapsed="false">
      <c r="A9" s="238"/>
      <c r="B9" s="239" t="s">
        <v>7</v>
      </c>
      <c r="C9" s="239"/>
      <c r="D9" s="239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11"/>
    </row>
    <row r="10" customFormat="false" ht="15" hidden="false" customHeight="false" outlineLevel="0" collapsed="false">
      <c r="A10" s="238"/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11"/>
    </row>
    <row r="11" customFormat="false" ht="33.75" hidden="false" customHeight="false" outlineLevel="0" collapsed="false">
      <c r="A11" s="238"/>
      <c r="B11" s="240" t="s">
        <v>8</v>
      </c>
      <c r="C11" s="241" t="s">
        <v>169</v>
      </c>
      <c r="D11" s="241" t="s">
        <v>9</v>
      </c>
      <c r="E11" s="242" t="s">
        <v>10</v>
      </c>
      <c r="F11" s="242" t="s">
        <v>485</v>
      </c>
      <c r="G11" s="242" t="s">
        <v>486</v>
      </c>
      <c r="H11" s="242" t="s">
        <v>14</v>
      </c>
      <c r="I11" s="242" t="s">
        <v>15</v>
      </c>
      <c r="J11" s="243" t="s">
        <v>487</v>
      </c>
      <c r="K11" s="243" t="s">
        <v>488</v>
      </c>
      <c r="L11" s="243" t="s">
        <v>18</v>
      </c>
      <c r="M11" s="243" t="s">
        <v>489</v>
      </c>
      <c r="N11" s="243" t="s">
        <v>490</v>
      </c>
      <c r="O11" s="244" t="s">
        <v>491</v>
      </c>
      <c r="P11" s="244" t="s">
        <v>488</v>
      </c>
      <c r="Q11" s="244" t="s">
        <v>18</v>
      </c>
      <c r="R11" s="244" t="s">
        <v>492</v>
      </c>
      <c r="S11" s="244" t="s">
        <v>493</v>
      </c>
      <c r="T11" s="245" t="s">
        <v>25</v>
      </c>
      <c r="U11" s="11"/>
    </row>
    <row r="12" customFormat="false" ht="45.75" hidden="false" customHeight="true" outlineLevel="0" collapsed="false">
      <c r="A12" s="238"/>
      <c r="B12" s="246" t="n">
        <v>1</v>
      </c>
      <c r="C12" s="246" t="n">
        <v>2017</v>
      </c>
      <c r="D12" s="246" t="s">
        <v>494</v>
      </c>
      <c r="E12" s="247" t="n">
        <v>43014</v>
      </c>
      <c r="F12" s="246" t="s">
        <v>495</v>
      </c>
      <c r="G12" s="246" t="n">
        <v>86081</v>
      </c>
      <c r="H12" s="246" t="s">
        <v>45</v>
      </c>
      <c r="I12" s="246" t="s">
        <v>32</v>
      </c>
      <c r="J12" s="248" t="s">
        <v>0</v>
      </c>
      <c r="K12" s="246"/>
      <c r="L12" s="246"/>
      <c r="M12" s="246"/>
      <c r="N12" s="246"/>
      <c r="O12" s="246" t="s">
        <v>496</v>
      </c>
      <c r="P12" s="246"/>
      <c r="Q12" s="246"/>
      <c r="R12" s="246"/>
      <c r="S12" s="246"/>
      <c r="T12" s="249" t="s">
        <v>497</v>
      </c>
      <c r="U12" s="11"/>
    </row>
    <row r="13" customFormat="false" ht="23.25" hidden="false" customHeight="true" outlineLevel="0" collapsed="false">
      <c r="A13" s="238"/>
      <c r="B13" s="250" t="n">
        <v>2</v>
      </c>
      <c r="C13" s="250"/>
      <c r="D13" s="250"/>
      <c r="E13" s="247"/>
      <c r="F13" s="251"/>
      <c r="G13" s="251"/>
      <c r="H13" s="252"/>
      <c r="I13" s="252"/>
      <c r="J13" s="253"/>
      <c r="K13" s="254"/>
      <c r="L13" s="254"/>
      <c r="M13" s="254"/>
      <c r="N13" s="254"/>
      <c r="O13" s="254"/>
      <c r="P13" s="254"/>
      <c r="Q13" s="254"/>
      <c r="R13" s="254"/>
      <c r="S13" s="254"/>
      <c r="T13" s="255"/>
      <c r="U13" s="11"/>
    </row>
    <row r="14" customFormat="false" ht="26.25" hidden="false" customHeight="true" outlineLevel="0" collapsed="false">
      <c r="A14" s="238"/>
      <c r="B14" s="256" t="n">
        <v>3</v>
      </c>
      <c r="C14" s="256"/>
      <c r="D14" s="256"/>
      <c r="E14" s="247"/>
      <c r="F14" s="251"/>
      <c r="G14" s="257"/>
      <c r="H14" s="258"/>
      <c r="I14" s="252"/>
      <c r="J14" s="259"/>
      <c r="K14" s="260"/>
      <c r="L14" s="260"/>
      <c r="M14" s="260"/>
      <c r="N14" s="260"/>
      <c r="O14" s="260"/>
      <c r="P14" s="260"/>
      <c r="Q14" s="260"/>
      <c r="R14" s="260"/>
      <c r="S14" s="260"/>
      <c r="T14" s="255"/>
      <c r="U14" s="11"/>
    </row>
    <row r="15" customFormat="false" ht="28.5" hidden="false" customHeight="true" outlineLevel="0" collapsed="false">
      <c r="A15" s="238"/>
      <c r="B15" s="256" t="n">
        <v>4</v>
      </c>
      <c r="C15" s="256"/>
      <c r="D15" s="256"/>
      <c r="E15" s="247"/>
      <c r="F15" s="251"/>
      <c r="G15" s="257"/>
      <c r="H15" s="258"/>
      <c r="I15" s="252"/>
      <c r="J15" s="259"/>
      <c r="K15" s="260"/>
      <c r="L15" s="260"/>
      <c r="M15" s="260"/>
      <c r="N15" s="260"/>
      <c r="O15" s="260"/>
      <c r="P15" s="260"/>
      <c r="Q15" s="260"/>
      <c r="R15" s="260"/>
      <c r="S15" s="260"/>
      <c r="T15" s="255"/>
      <c r="U15" s="11"/>
    </row>
    <row r="16" customFormat="false" ht="15" hidden="false" customHeight="true" outlineLevel="0" collapsed="false">
      <c r="A16" s="238"/>
      <c r="B16" s="261"/>
      <c r="C16" s="261"/>
      <c r="D16" s="261"/>
      <c r="E16" s="261"/>
      <c r="F16" s="261"/>
      <c r="G16" s="261"/>
      <c r="H16" s="261"/>
      <c r="I16" s="261"/>
      <c r="J16" s="262"/>
      <c r="K16" s="263"/>
      <c r="L16" s="263"/>
      <c r="M16" s="263"/>
      <c r="N16" s="263"/>
      <c r="O16" s="263"/>
      <c r="P16" s="263"/>
      <c r="Q16" s="263"/>
      <c r="R16" s="263"/>
      <c r="S16" s="263"/>
      <c r="T16" s="264"/>
      <c r="U16" s="11"/>
    </row>
    <row r="17" customFormat="false" ht="15" hidden="false" customHeight="true" outlineLevel="0" collapsed="false">
      <c r="A17" s="238"/>
      <c r="B17" s="261"/>
      <c r="C17" s="261"/>
      <c r="D17" s="261"/>
      <c r="E17" s="261"/>
      <c r="F17" s="261"/>
      <c r="G17" s="261"/>
      <c r="H17" s="261"/>
      <c r="I17" s="261"/>
      <c r="J17" s="262"/>
      <c r="K17" s="263"/>
      <c r="L17" s="263"/>
      <c r="M17" s="263"/>
      <c r="N17" s="263"/>
      <c r="O17" s="263"/>
      <c r="P17" s="263"/>
      <c r="Q17" s="263"/>
      <c r="R17" s="263"/>
      <c r="S17" s="263"/>
      <c r="T17" s="264"/>
      <c r="U17" s="11"/>
    </row>
    <row r="18" customFormat="false" ht="15" hidden="false" customHeight="true" outlineLevel="0" collapsed="false">
      <c r="A18" s="238"/>
      <c r="B18" s="265"/>
      <c r="C18" s="265"/>
      <c r="D18" s="265"/>
      <c r="E18" s="265"/>
      <c r="F18" s="265"/>
      <c r="G18" s="265"/>
      <c r="H18" s="265"/>
      <c r="I18" s="265"/>
      <c r="J18" s="266"/>
      <c r="K18" s="267"/>
      <c r="L18" s="267"/>
      <c r="M18" s="267"/>
      <c r="N18" s="267"/>
      <c r="O18" s="267"/>
      <c r="P18" s="267"/>
      <c r="Q18" s="267"/>
      <c r="R18" s="267"/>
      <c r="S18" s="267"/>
      <c r="T18" s="268"/>
      <c r="U18" s="11"/>
    </row>
    <row r="19" customFormat="false" ht="14.25" hidden="false" customHeight="false" outlineLevel="0" collapsed="false">
      <c r="A19" s="238"/>
      <c r="B19" s="238"/>
      <c r="C19" s="238"/>
      <c r="D19" s="238"/>
      <c r="E19" s="238"/>
      <c r="F19" s="269" t="s">
        <v>498</v>
      </c>
      <c r="G19" s="269"/>
      <c r="H19" s="238"/>
      <c r="I19" s="238"/>
      <c r="J19" s="269" t="n">
        <f aca="false">SUBTOTAL(9,J12:J18)</f>
        <v>0</v>
      </c>
      <c r="K19" s="238" t="s">
        <v>0</v>
      </c>
      <c r="L19" s="238"/>
      <c r="M19" s="238"/>
      <c r="N19" s="238"/>
      <c r="O19" s="238"/>
      <c r="P19" s="238"/>
      <c r="Q19" s="238"/>
      <c r="R19" s="238"/>
      <c r="S19" s="238"/>
      <c r="T19" s="238"/>
      <c r="U19" s="11"/>
    </row>
    <row r="20" customFormat="false" ht="14.25" hidden="false" customHeight="false" outlineLevel="0" collapsed="false">
      <c r="A20" s="238"/>
      <c r="B20" s="238"/>
      <c r="C20" s="238"/>
      <c r="D20" s="238"/>
      <c r="E20" s="238"/>
      <c r="F20" s="238"/>
      <c r="G20" s="238"/>
      <c r="H20" s="238"/>
      <c r="I20" s="238"/>
      <c r="J20" s="270" t="s">
        <v>0</v>
      </c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11"/>
    </row>
    <row r="21" customFormat="false" ht="14.25" hidden="false" customHeight="true" outlineLevel="0" collapsed="false">
      <c r="A21" s="238"/>
      <c r="B21" s="271" t="s">
        <v>451</v>
      </c>
      <c r="C21" s="271"/>
      <c r="D21" s="271"/>
      <c r="E21" s="271"/>
      <c r="F21" s="271"/>
      <c r="G21" s="271"/>
      <c r="H21" s="272" t="n">
        <f aca="false">SUM(H22:H24)</f>
        <v>4</v>
      </c>
      <c r="I21" s="273" t="s">
        <v>452</v>
      </c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11"/>
    </row>
    <row r="22" customFormat="false" ht="14.25" hidden="false" customHeight="true" outlineLevel="0" collapsed="false">
      <c r="A22" s="238"/>
      <c r="B22" s="274" t="s">
        <v>453</v>
      </c>
      <c r="C22" s="274"/>
      <c r="D22" s="274"/>
      <c r="E22" s="274"/>
      <c r="F22" s="274"/>
      <c r="G22" s="274"/>
      <c r="H22" s="275" t="n">
        <v>0</v>
      </c>
      <c r="I22" s="276" t="n">
        <f aca="false">(H22/H21)</f>
        <v>0</v>
      </c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11"/>
    </row>
    <row r="23" customFormat="false" ht="14.25" hidden="false" customHeight="true" outlineLevel="0" collapsed="false">
      <c r="A23" s="238"/>
      <c r="B23" s="274" t="s">
        <v>499</v>
      </c>
      <c r="C23" s="274"/>
      <c r="D23" s="274"/>
      <c r="E23" s="274"/>
      <c r="F23" s="274"/>
      <c r="G23" s="274"/>
      <c r="H23" s="275" t="n">
        <v>0</v>
      </c>
      <c r="I23" s="276" t="n">
        <f aca="false">(H23/H21)</f>
        <v>0</v>
      </c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11"/>
    </row>
    <row r="24" customFormat="false" ht="14.25" hidden="false" customHeight="true" outlineLevel="0" collapsed="false">
      <c r="A24" s="238"/>
      <c r="B24" s="274" t="s">
        <v>500</v>
      </c>
      <c r="C24" s="274"/>
      <c r="D24" s="274"/>
      <c r="E24" s="274"/>
      <c r="F24" s="274"/>
      <c r="G24" s="274"/>
      <c r="H24" s="275" t="n">
        <v>4</v>
      </c>
      <c r="I24" s="276" t="n">
        <f aca="false">H24/H21</f>
        <v>1</v>
      </c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11"/>
    </row>
    <row r="25" customFormat="false" ht="14.25" hidden="false" customHeight="true" outlineLevel="0" collapsed="false">
      <c r="A25" s="238"/>
      <c r="B25" s="271" t="s">
        <v>451</v>
      </c>
      <c r="C25" s="271"/>
      <c r="D25" s="271"/>
      <c r="E25" s="271"/>
      <c r="F25" s="271"/>
      <c r="G25" s="271"/>
      <c r="H25" s="277" t="n">
        <f aca="false">SUM(H22:H24)</f>
        <v>4</v>
      </c>
      <c r="I25" s="278" t="n">
        <f aca="false">SUM(I21:I24)</f>
        <v>1</v>
      </c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11"/>
    </row>
    <row r="26" customFormat="false" ht="14.25" hidden="false" customHeight="false" outlineLevel="0" collapsed="false">
      <c r="A26" s="238"/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11"/>
    </row>
    <row r="27" customFormat="false" ht="14.25" hidden="false" customHeight="false" outlineLevel="0" collapsed="false">
      <c r="A27" s="238"/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11"/>
    </row>
    <row r="28" customFormat="false" ht="14.25" hidden="false" customHeight="true" outlineLevel="0" collapsed="false">
      <c r="A28" s="238"/>
      <c r="B28" s="274" t="s">
        <v>457</v>
      </c>
      <c r="C28" s="274"/>
      <c r="D28" s="274"/>
      <c r="E28" s="274"/>
      <c r="F28" s="279" t="n">
        <f aca="false">J19</f>
        <v>0</v>
      </c>
      <c r="G28" s="280"/>
      <c r="H28" s="281"/>
      <c r="I28" s="282"/>
      <c r="J28" s="283" t="s">
        <v>456</v>
      </c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11"/>
    </row>
    <row r="29" customFormat="false" ht="14.25" hidden="false" customHeight="true" outlineLevel="0" collapsed="false">
      <c r="A29" s="238"/>
      <c r="B29" s="274" t="s">
        <v>458</v>
      </c>
      <c r="C29" s="274"/>
      <c r="D29" s="274"/>
      <c r="E29" s="274"/>
      <c r="F29" s="279" t="e">
        <f aca="false">SUM(#REF!)</f>
        <v>#REF!</v>
      </c>
      <c r="G29" s="280"/>
      <c r="H29" s="281"/>
      <c r="I29" s="282"/>
      <c r="J29" s="283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11"/>
    </row>
    <row r="30" customFormat="false" ht="14.25" hidden="false" customHeight="false" outlineLevel="0" collapsed="false">
      <c r="A30" s="238"/>
      <c r="B30" s="274" t="s">
        <v>459</v>
      </c>
      <c r="C30" s="274"/>
      <c r="D30" s="274"/>
      <c r="E30" s="274"/>
      <c r="F30" s="279" t="n">
        <f aca="false">SUM(T19)</f>
        <v>0</v>
      </c>
      <c r="G30" s="280"/>
      <c r="H30" s="281"/>
      <c r="I30" s="282"/>
      <c r="J30" s="284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11"/>
    </row>
    <row r="31" customFormat="false" ht="14.25" hidden="false" customHeight="false" outlineLevel="0" collapsed="false">
      <c r="A31" s="238"/>
      <c r="B31" s="284"/>
      <c r="C31" s="284"/>
      <c r="D31" s="284"/>
      <c r="E31" s="284"/>
      <c r="F31" s="284"/>
      <c r="G31" s="284"/>
      <c r="H31" s="284"/>
      <c r="I31" s="282"/>
      <c r="J31" s="284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11"/>
    </row>
    <row r="32" customFormat="false" ht="14.25" hidden="false" customHeight="false" outlineLevel="0" collapsed="false">
      <c r="A32" s="11"/>
      <c r="B32" s="65"/>
      <c r="C32" s="65"/>
      <c r="D32" s="65"/>
      <c r="E32" s="65"/>
      <c r="F32" s="65"/>
      <c r="G32" s="65"/>
      <c r="H32" s="65"/>
      <c r="I32" s="285"/>
      <c r="J32" s="65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4.25" hidden="false" customHeight="false" outlineLevel="0" collapsed="false">
      <c r="A33" s="11"/>
      <c r="B33" s="286" t="s">
        <v>460</v>
      </c>
      <c r="C33" s="286"/>
      <c r="D33" s="286"/>
      <c r="E33" s="11"/>
      <c r="F33" s="11"/>
      <c r="G33" s="11"/>
      <c r="H33" s="286" t="s">
        <v>461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4.25" hidden="false" customHeight="false" outlineLevel="0" collapsed="false">
      <c r="A34" s="11"/>
      <c r="B34" s="65"/>
      <c r="C34" s="65"/>
      <c r="D34" s="65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4.25" hidden="false" customHeight="false" outlineLevel="0" collapsed="false">
      <c r="A35" s="11"/>
      <c r="B35" s="65" t="s">
        <v>462</v>
      </c>
      <c r="C35" s="65"/>
      <c r="D35" s="65"/>
      <c r="E35" s="287" t="s">
        <v>463</v>
      </c>
      <c r="F35" s="11"/>
      <c r="G35" s="11"/>
      <c r="H35" s="11" t="s">
        <v>464</v>
      </c>
      <c r="I35" s="288" t="s">
        <v>465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4.25" hidden="false" customHeight="false" outlineLevel="0" collapsed="false">
      <c r="A36" s="11"/>
      <c r="B36" s="65"/>
      <c r="C36" s="65"/>
      <c r="D36" s="65"/>
      <c r="E36" s="11" t="s">
        <v>466</v>
      </c>
      <c r="F36" s="11"/>
      <c r="G36" s="11"/>
      <c r="H36" s="11"/>
      <c r="I36" s="11" t="s">
        <v>466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4.25" hidden="false" customHeight="false" outlineLevel="0" collapsed="false">
      <c r="A37" s="11"/>
      <c r="B37" s="65"/>
      <c r="C37" s="65"/>
      <c r="D37" s="65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4.25" hidden="false" customHeight="false" outlineLevel="0" collapsed="false">
      <c r="A38" s="11"/>
      <c r="B38" s="65" t="s">
        <v>467</v>
      </c>
      <c r="C38" s="65"/>
      <c r="D38" s="65"/>
      <c r="E38" s="289" t="n">
        <f aca="false">J19</f>
        <v>0</v>
      </c>
      <c r="F38" s="11"/>
      <c r="G38" s="11"/>
      <c r="H38" s="11" t="s">
        <v>464</v>
      </c>
      <c r="I38" s="289" t="n">
        <f aca="false">T19</f>
        <v>0</v>
      </c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4.25" hidden="false" customHeight="false" outlineLevel="0" collapsed="false">
      <c r="A39" s="11"/>
      <c r="B39" s="65"/>
      <c r="C39" s="65"/>
      <c r="D39" s="65"/>
      <c r="E39" s="290" t="n">
        <v>3591</v>
      </c>
      <c r="F39" s="11"/>
      <c r="G39" s="11"/>
      <c r="H39" s="11"/>
      <c r="I39" s="290" t="n">
        <f aca="false">E39</f>
        <v>3591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4.25" hidden="false" customHeight="false" outlineLevel="0" collapsed="false">
      <c r="A40" s="11"/>
      <c r="B40" s="65"/>
      <c r="C40" s="65"/>
      <c r="D40" s="65"/>
      <c r="E40" s="11"/>
      <c r="F40" s="11"/>
      <c r="G40" s="11"/>
      <c r="H40" s="65"/>
      <c r="I40" s="285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4.25" hidden="false" customHeight="false" outlineLevel="0" collapsed="false">
      <c r="A41" s="11"/>
      <c r="B41" s="65" t="s">
        <v>467</v>
      </c>
      <c r="C41" s="65"/>
      <c r="D41" s="65"/>
      <c r="E41" s="291" t="n">
        <f aca="false">(E38/E39)*100</f>
        <v>0</v>
      </c>
      <c r="F41" s="11"/>
      <c r="G41" s="11"/>
      <c r="H41" s="11" t="s">
        <v>464</v>
      </c>
      <c r="I41" s="292" t="n">
        <f aca="false">I38/I39</f>
        <v>0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4.25" hidden="false" customHeight="false" outlineLevel="0" collapsed="false">
      <c r="A42" s="11"/>
      <c r="B42" s="65"/>
      <c r="C42" s="65"/>
      <c r="D42" s="65"/>
      <c r="E42" s="11"/>
      <c r="F42" s="11"/>
      <c r="G42" s="11"/>
      <c r="H42" s="65"/>
      <c r="I42" s="285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4.25" hidden="false" customHeight="false" outlineLevel="0" collapsed="false">
      <c r="A43" s="11"/>
      <c r="B43" s="65"/>
      <c r="C43" s="65"/>
      <c r="D43" s="65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4.25" hidden="false" customHeight="false" outlineLevel="0" collapsed="false">
      <c r="A44" s="11"/>
      <c r="B44" s="65"/>
      <c r="C44" s="65"/>
      <c r="D44" s="65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4.25" hidden="false" customHeight="false" outlineLevel="0" collapsed="false">
      <c r="A45" s="11"/>
      <c r="B45" s="286" t="s">
        <v>468</v>
      </c>
      <c r="C45" s="286"/>
      <c r="D45" s="286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4.25" hidden="false" customHeight="false" outlineLevel="0" collapsed="false">
      <c r="A46" s="11"/>
      <c r="B46" s="293" t="s">
        <v>501</v>
      </c>
      <c r="C46" s="293"/>
      <c r="D46" s="293"/>
      <c r="E46" s="294" t="s">
        <v>452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4.25" hidden="false" customHeight="false" outlineLevel="0" collapsed="false">
      <c r="A47" s="11"/>
      <c r="B47" s="295" t="s">
        <v>471</v>
      </c>
      <c r="C47" s="295"/>
      <c r="D47" s="295"/>
      <c r="E47" s="296" t="e">
        <f aca="false">#REF!/$H$21</f>
        <v>#REF!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4.25" hidden="false" customHeight="false" outlineLevel="0" collapsed="false">
      <c r="A48" s="11"/>
      <c r="B48" s="297" t="s">
        <v>472</v>
      </c>
      <c r="C48" s="297"/>
      <c r="D48" s="297"/>
      <c r="E48" s="296" t="e">
        <f aca="false">#REF!/$H$21</f>
        <v>#REF!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4.25" hidden="false" customHeight="false" outlineLevel="0" collapsed="false">
      <c r="A49" s="11"/>
      <c r="B49" s="297" t="s">
        <v>502</v>
      </c>
      <c r="C49" s="297"/>
      <c r="D49" s="297"/>
      <c r="E49" s="296" t="e">
        <f aca="false">#REF!/$H$21</f>
        <v>#REF!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4.25" hidden="false" customHeight="false" outlineLevel="0" collapsed="false">
      <c r="A50" s="11"/>
      <c r="B50" s="297" t="s">
        <v>473</v>
      </c>
      <c r="C50" s="297"/>
      <c r="D50" s="297"/>
      <c r="E50" s="296" t="e">
        <f aca="false">#REF!/$H$21</f>
        <v>#REF!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4.25" hidden="false" customHeight="false" outlineLevel="0" collapsed="false">
      <c r="A51" s="11"/>
      <c r="B51" s="297" t="s">
        <v>474</v>
      </c>
      <c r="C51" s="297"/>
      <c r="D51" s="297"/>
      <c r="E51" s="296" t="e">
        <f aca="false">#REF!/$H$21</f>
        <v>#REF!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4.25" hidden="false" customHeight="false" outlineLevel="0" collapsed="false">
      <c r="A52" s="11"/>
      <c r="B52" s="297" t="s">
        <v>503</v>
      </c>
      <c r="C52" s="297"/>
      <c r="D52" s="297"/>
      <c r="E52" s="296" t="e">
        <f aca="false">#REF!/$H$21</f>
        <v>#REF!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4.25" hidden="false" customHeight="false" outlineLevel="0" collapsed="false">
      <c r="A53" s="11"/>
      <c r="B53" s="297" t="s">
        <v>504</v>
      </c>
      <c r="C53" s="297"/>
      <c r="D53" s="297"/>
      <c r="E53" s="296" t="e">
        <f aca="false">#REF!/$H$21</f>
        <v>#REF!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4.25" hidden="false" customHeight="false" outlineLevel="0" collapsed="false">
      <c r="A54" s="11"/>
      <c r="B54" s="297" t="s">
        <v>476</v>
      </c>
      <c r="C54" s="297"/>
      <c r="D54" s="297"/>
      <c r="E54" s="296" t="e">
        <f aca="false">#REF!/$H$21</f>
        <v>#REF!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4.25" hidden="false" customHeight="false" outlineLevel="0" collapsed="false">
      <c r="A55" s="11"/>
      <c r="B55" s="297" t="s">
        <v>477</v>
      </c>
      <c r="C55" s="297"/>
      <c r="D55" s="297"/>
      <c r="E55" s="296" t="e">
        <f aca="false">#REF!/$H$21</f>
        <v>#REF!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4.25" hidden="false" customHeight="false" outlineLevel="0" collapsed="false">
      <c r="A56" s="11"/>
      <c r="B56" s="298" t="s">
        <v>478</v>
      </c>
      <c r="C56" s="298"/>
      <c r="D56" s="298"/>
      <c r="E56" s="299" t="e">
        <f aca="false">SUM(E47:E55)</f>
        <v>#REF!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5" hidden="false" customHeight="false" outlineLevel="0" collapsed="false">
      <c r="A59" s="300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300"/>
    </row>
    <row r="60" customFormat="false" ht="15" hidden="false" customHeight="false" outlineLevel="0" collapsed="false">
      <c r="B60" s="301"/>
      <c r="C60" s="301"/>
      <c r="D60" s="301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</row>
    <row r="61" customFormat="false" ht="15" hidden="false" customHeight="false" outlineLevel="0" collapsed="false">
      <c r="B61" s="301"/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</row>
    <row r="62" customFormat="false" ht="15" hidden="false" customHeight="false" outlineLevel="0" collapsed="false"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</row>
    <row r="63" customFormat="false" ht="15" hidden="false" customHeight="false" outlineLevel="0" collapsed="false">
      <c r="B63" s="301"/>
      <c r="C63" s="301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</row>
    <row r="64" customFormat="false" ht="15" hidden="false" customHeight="false" outlineLevel="0" collapsed="false"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</row>
    <row r="65" customFormat="false" ht="15" hidden="false" customHeight="false" outlineLevel="0" collapsed="false">
      <c r="B65" s="301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</row>
    <row r="66" customFormat="false" ht="15" hidden="false" customHeight="false" outlineLevel="0" collapsed="false">
      <c r="B66" s="301"/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</row>
    <row r="67" customFormat="false" ht="15" hidden="false" customHeight="false" outlineLevel="0" collapsed="false">
      <c r="B67" s="301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</row>
    <row r="68" customFormat="false" ht="15" hidden="false" customHeight="false" outlineLevel="0" collapsed="false">
      <c r="B68" s="301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</row>
    <row r="69" customFormat="false" ht="15" hidden="false" customHeight="false" outlineLevel="0" collapsed="false">
      <c r="B69" s="301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</row>
  </sheetData>
  <autoFilter ref="B11:T15"/>
  <mergeCells count="7">
    <mergeCell ref="B21:F21"/>
    <mergeCell ref="B22:F22"/>
    <mergeCell ref="B23:F23"/>
    <mergeCell ref="B24:F24"/>
    <mergeCell ref="B25:F25"/>
    <mergeCell ref="B28:E28"/>
    <mergeCell ref="B29: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5" width="5.13"/>
    <col collapsed="false" customWidth="true" hidden="false" outlineLevel="0" max="3" min="2" style="235" width="17.85"/>
    <col collapsed="false" customWidth="true" hidden="false" outlineLevel="0" max="4" min="4" style="235" width="15.56"/>
    <col collapsed="false" customWidth="true" hidden="false" outlineLevel="0" max="5" min="5" style="235" width="28.56"/>
    <col collapsed="false" customWidth="true" hidden="false" outlineLevel="0" max="6" min="6" style="235" width="14.56"/>
    <col collapsed="false" customWidth="true" hidden="false" outlineLevel="0" max="7" min="7" style="235" width="16.28"/>
    <col collapsed="false" customWidth="true" hidden="false" outlineLevel="0" max="8" min="8" style="235" width="18.28"/>
    <col collapsed="false" customWidth="true" hidden="false" outlineLevel="0" max="15" min="9" style="235" width="13.28"/>
    <col collapsed="false" customWidth="true" hidden="false" outlineLevel="0" max="16" min="16" style="302" width="48.13"/>
    <col collapsed="false" customWidth="false" hidden="false" outlineLevel="0" max="257" min="17" style="235" width="11.42"/>
  </cols>
  <sheetData>
    <row r="5" customFormat="false" ht="14.25" hidden="false" customHeight="false" outlineLevel="0" collapsed="false">
      <c r="A5" s="6" t="s">
        <v>50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4.25" hidden="false" customHeight="false" outlineLevel="0" collapsed="false">
      <c r="A6" s="237" t="s">
        <v>50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303"/>
    </row>
    <row r="7" customFormat="false" ht="14.25" hidden="false" customHeight="false" outlineLevel="0" collapsed="false">
      <c r="A7" s="237" t="s">
        <v>48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303"/>
    </row>
    <row r="8" customFormat="false" ht="14.25" hidden="false" customHeight="false" outlineLevel="0" collapsed="false">
      <c r="A8" s="237" t="s">
        <v>50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303"/>
    </row>
    <row r="9" customFormat="false" ht="14.25" hidden="false" customHeight="false" outlineLevel="0" collapsed="false">
      <c r="A9" s="237" t="s">
        <v>50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303"/>
    </row>
    <row r="10" customFormat="false" ht="14.25" hidden="false" customHeight="false" outlineLevel="0" collapsed="false">
      <c r="A10" s="237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303"/>
    </row>
    <row r="11" customFormat="false" ht="4.5" hidden="tru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303"/>
    </row>
    <row r="12" customFormat="false" ht="12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303"/>
    </row>
    <row r="13" customFormat="false" ht="27.75" hidden="false" customHeight="false" outlineLevel="0" collapsed="false">
      <c r="A13" s="304" t="s">
        <v>509</v>
      </c>
      <c r="B13" s="304" t="s">
        <v>10</v>
      </c>
      <c r="C13" s="304" t="s">
        <v>510</v>
      </c>
      <c r="D13" s="304" t="s">
        <v>170</v>
      </c>
      <c r="E13" s="304" t="s">
        <v>511</v>
      </c>
      <c r="F13" s="304" t="s">
        <v>14</v>
      </c>
      <c r="G13" s="304" t="s">
        <v>15</v>
      </c>
      <c r="H13" s="305" t="s">
        <v>487</v>
      </c>
      <c r="I13" s="305" t="s">
        <v>18</v>
      </c>
      <c r="J13" s="305" t="s">
        <v>512</v>
      </c>
      <c r="K13" s="305" t="s">
        <v>513</v>
      </c>
      <c r="L13" s="306" t="s">
        <v>514</v>
      </c>
      <c r="M13" s="306" t="s">
        <v>18</v>
      </c>
      <c r="N13" s="306" t="s">
        <v>515</v>
      </c>
      <c r="O13" s="306" t="s">
        <v>516</v>
      </c>
      <c r="P13" s="304" t="s">
        <v>25</v>
      </c>
    </row>
    <row r="14" customFormat="false" ht="54.75" hidden="false" customHeight="true" outlineLevel="0" collapsed="false">
      <c r="A14" s="250" t="n">
        <v>1</v>
      </c>
      <c r="B14" s="307" t="n">
        <v>42381</v>
      </c>
      <c r="C14" s="308" t="n">
        <v>73505</v>
      </c>
      <c r="D14" s="309" t="s">
        <v>45</v>
      </c>
      <c r="E14" s="310" t="s">
        <v>517</v>
      </c>
      <c r="F14" s="311" t="s">
        <v>45</v>
      </c>
      <c r="G14" s="312" t="s">
        <v>518</v>
      </c>
      <c r="H14" s="313" t="n">
        <v>517241</v>
      </c>
      <c r="I14" s="313" t="n">
        <v>5000</v>
      </c>
      <c r="J14" s="313" t="n">
        <v>495000</v>
      </c>
      <c r="K14" s="313" t="n">
        <v>495000</v>
      </c>
      <c r="L14" s="313"/>
      <c r="M14" s="313"/>
      <c r="N14" s="313"/>
      <c r="O14" s="313"/>
      <c r="P14" s="314" t="s">
        <v>519</v>
      </c>
    </row>
    <row r="15" customFormat="false" ht="69" hidden="false" customHeight="true" outlineLevel="0" collapsed="false">
      <c r="A15" s="250" t="n">
        <v>2</v>
      </c>
      <c r="B15" s="307"/>
      <c r="C15" s="308"/>
      <c r="D15" s="309" t="s">
        <v>45</v>
      </c>
      <c r="E15" s="310" t="s">
        <v>520</v>
      </c>
      <c r="F15" s="311" t="s">
        <v>45</v>
      </c>
      <c r="G15" s="310" t="s">
        <v>32</v>
      </c>
      <c r="H15" s="313"/>
      <c r="I15" s="313"/>
      <c r="J15" s="313"/>
      <c r="K15" s="313"/>
      <c r="L15" s="313"/>
      <c r="M15" s="313"/>
      <c r="N15" s="313"/>
      <c r="O15" s="313"/>
      <c r="P15" s="314"/>
    </row>
    <row r="16" customFormat="false" ht="69" hidden="false" customHeight="true" outlineLevel="0" collapsed="false">
      <c r="A16" s="250" t="n">
        <v>3</v>
      </c>
      <c r="B16" s="307"/>
      <c r="C16" s="308"/>
      <c r="D16" s="309" t="s">
        <v>45</v>
      </c>
      <c r="E16" s="310" t="s">
        <v>521</v>
      </c>
      <c r="F16" s="311" t="s">
        <v>45</v>
      </c>
      <c r="G16" s="310" t="s">
        <v>32</v>
      </c>
      <c r="H16" s="313"/>
      <c r="I16" s="313"/>
      <c r="J16" s="313"/>
      <c r="K16" s="313"/>
      <c r="L16" s="313"/>
      <c r="M16" s="313"/>
      <c r="N16" s="313"/>
      <c r="O16" s="313"/>
      <c r="P16" s="314"/>
    </row>
    <row r="17" customFormat="false" ht="47.25" hidden="false" customHeight="true" outlineLevel="0" collapsed="false">
      <c r="A17" s="250" t="n">
        <v>4</v>
      </c>
      <c r="B17" s="307" t="s">
        <v>496</v>
      </c>
      <c r="C17" s="308" t="n">
        <v>68170</v>
      </c>
      <c r="D17" s="309" t="s">
        <v>522</v>
      </c>
      <c r="E17" s="310" t="s">
        <v>523</v>
      </c>
      <c r="F17" s="311" t="s">
        <v>45</v>
      </c>
      <c r="G17" s="312" t="s">
        <v>518</v>
      </c>
      <c r="H17" s="313"/>
      <c r="I17" s="313" t="n">
        <v>5000</v>
      </c>
      <c r="J17" s="313" t="n">
        <v>107808.9</v>
      </c>
      <c r="K17" s="313" t="n">
        <v>107808.9</v>
      </c>
      <c r="L17" s="313"/>
      <c r="M17" s="313"/>
      <c r="N17" s="313"/>
      <c r="O17" s="313"/>
      <c r="P17" s="315" t="s">
        <v>496</v>
      </c>
    </row>
    <row r="18" customFormat="false" ht="61.5" hidden="false" customHeight="true" outlineLevel="0" collapsed="false">
      <c r="A18" s="250" t="n">
        <v>5</v>
      </c>
      <c r="B18" s="307" t="n">
        <v>42977</v>
      </c>
      <c r="C18" s="307"/>
      <c r="D18" s="316" t="s">
        <v>524</v>
      </c>
      <c r="E18" s="310" t="s">
        <v>525</v>
      </c>
      <c r="F18" s="311" t="s">
        <v>45</v>
      </c>
      <c r="G18" s="310" t="s">
        <v>32</v>
      </c>
      <c r="H18" s="313" t="s">
        <v>496</v>
      </c>
      <c r="I18" s="313"/>
      <c r="J18" s="313" t="s">
        <v>496</v>
      </c>
      <c r="K18" s="313" t="s">
        <v>496</v>
      </c>
      <c r="L18" s="313"/>
      <c r="M18" s="313"/>
      <c r="N18" s="313"/>
      <c r="O18" s="313"/>
      <c r="P18" s="314" t="s">
        <v>526</v>
      </c>
    </row>
    <row r="19" customFormat="false" ht="63.75" hidden="false" customHeight="true" outlineLevel="0" collapsed="false">
      <c r="A19" s="250" t="n">
        <v>6</v>
      </c>
      <c r="B19" s="307" t="n">
        <v>43017</v>
      </c>
      <c r="C19" s="308" t="n">
        <v>86129</v>
      </c>
      <c r="D19" s="316" t="s">
        <v>527</v>
      </c>
      <c r="E19" s="310" t="s">
        <v>528</v>
      </c>
      <c r="F19" s="311" t="s">
        <v>45</v>
      </c>
      <c r="G19" s="310" t="s">
        <v>32</v>
      </c>
      <c r="H19" s="313"/>
      <c r="I19" s="313"/>
      <c r="J19" s="313"/>
      <c r="K19" s="313"/>
      <c r="L19" s="313" t="n">
        <v>12600</v>
      </c>
      <c r="M19" s="313"/>
      <c r="N19" s="313"/>
      <c r="O19" s="313"/>
      <c r="P19" s="314" t="s">
        <v>529</v>
      </c>
    </row>
    <row r="20" customFormat="false" ht="47.25" hidden="false" customHeight="true" outlineLevel="0" collapsed="false">
      <c r="A20" s="250"/>
      <c r="B20" s="317"/>
      <c r="C20" s="317"/>
      <c r="D20" s="309"/>
      <c r="E20" s="310"/>
      <c r="F20" s="311"/>
      <c r="G20" s="310"/>
      <c r="H20" s="313"/>
      <c r="I20" s="313"/>
      <c r="J20" s="313"/>
      <c r="K20" s="313"/>
      <c r="L20" s="313"/>
      <c r="M20" s="313"/>
      <c r="N20" s="313"/>
      <c r="O20" s="313"/>
      <c r="P20" s="318"/>
    </row>
    <row r="21" customFormat="false" ht="15" hidden="false" customHeight="true" outlineLevel="0" collapsed="false">
      <c r="A21" s="319"/>
      <c r="B21" s="320"/>
      <c r="C21" s="320"/>
      <c r="D21" s="319"/>
      <c r="E21" s="321"/>
      <c r="F21" s="319"/>
      <c r="G21" s="319"/>
      <c r="H21" s="322" t="s">
        <v>0</v>
      </c>
      <c r="I21" s="322"/>
      <c r="J21" s="322"/>
      <c r="K21" s="322"/>
      <c r="L21" s="322"/>
      <c r="M21" s="322"/>
      <c r="N21" s="322"/>
      <c r="O21" s="322"/>
      <c r="P21" s="321"/>
    </row>
    <row r="22" customFormat="false" ht="14.25" hidden="false" customHeight="true" outlineLevel="0" collapsed="false">
      <c r="A22" s="164" t="s">
        <v>498</v>
      </c>
      <c r="B22" s="164"/>
      <c r="C22" s="164"/>
      <c r="D22" s="164"/>
      <c r="E22" s="164"/>
      <c r="F22" s="164"/>
      <c r="G22" s="164"/>
      <c r="H22" s="323" t="n">
        <f aca="false">SUM(H14:H21)</f>
        <v>517241</v>
      </c>
      <c r="I22" s="323" t="n">
        <f aca="false">SUM(I21:I21)</f>
        <v>0</v>
      </c>
      <c r="J22" s="323"/>
      <c r="K22" s="323"/>
      <c r="L22" s="323"/>
      <c r="M22" s="323"/>
      <c r="N22" s="323"/>
      <c r="O22" s="323"/>
      <c r="P22" s="324"/>
    </row>
    <row r="23" customFormat="false" ht="14.25" hidden="false" customHeight="false" outlineLevel="0" collapsed="false">
      <c r="A23" s="325"/>
      <c r="B23" s="325"/>
      <c r="C23" s="325"/>
      <c r="D23" s="325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6"/>
    </row>
    <row r="24" customFormat="false" ht="14.25" hidden="false" customHeight="true" outlineLevel="0" collapsed="false">
      <c r="A24" s="327" t="s">
        <v>451</v>
      </c>
      <c r="B24" s="327"/>
      <c r="C24" s="327"/>
      <c r="D24" s="327"/>
      <c r="E24" s="328" t="n">
        <v>1</v>
      </c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6"/>
    </row>
    <row r="25" customFormat="false" ht="14.25" hidden="false" customHeight="true" outlineLevel="0" collapsed="false">
      <c r="A25" s="327" t="s">
        <v>457</v>
      </c>
      <c r="B25" s="327"/>
      <c r="C25" s="327"/>
      <c r="D25" s="327"/>
      <c r="E25" s="329" t="n">
        <f aca="false">SUM(H14:H21)</f>
        <v>517241</v>
      </c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6"/>
    </row>
    <row r="26" customFormat="false" ht="14.25" hidden="false" customHeight="true" outlineLevel="0" collapsed="false">
      <c r="A26" s="327" t="s">
        <v>459</v>
      </c>
      <c r="B26" s="327"/>
      <c r="C26" s="327"/>
      <c r="D26" s="327"/>
      <c r="E26" s="329" t="n">
        <f aca="false">SUM(I22)</f>
        <v>0</v>
      </c>
      <c r="F26" s="325"/>
      <c r="G26" s="325"/>
      <c r="H26" s="325"/>
      <c r="I26" s="325"/>
      <c r="J26" s="325"/>
      <c r="K26" s="325"/>
      <c r="L26" s="325"/>
      <c r="M26" s="325"/>
      <c r="N26" s="325"/>
      <c r="O26" s="325"/>
      <c r="P26" s="326"/>
    </row>
    <row r="27" customFormat="false" ht="14.25" hidden="false" customHeight="true" outlineLevel="0" collapsed="false">
      <c r="A27" s="330"/>
      <c r="B27" s="330"/>
      <c r="C27" s="330"/>
      <c r="D27" s="330"/>
      <c r="E27" s="331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6"/>
    </row>
    <row r="28" customFormat="false" ht="14.25" hidden="false" customHeight="false" outlineLevel="0" collapsed="false">
      <c r="A28" s="325"/>
      <c r="B28" s="325"/>
      <c r="C28" s="325"/>
      <c r="D28" s="325"/>
      <c r="E28" s="325"/>
      <c r="F28" s="325"/>
      <c r="G28" s="325"/>
      <c r="H28" s="325"/>
      <c r="I28" s="325"/>
      <c r="J28" s="325"/>
      <c r="K28" s="325"/>
      <c r="L28" s="325"/>
      <c r="M28" s="325"/>
      <c r="N28" s="325"/>
      <c r="O28" s="325"/>
      <c r="P28" s="326"/>
    </row>
    <row r="29" customFormat="false" ht="14.25" hidden="false" customHeight="false" outlineLevel="0" collapsed="false">
      <c r="A29" s="325"/>
      <c r="B29" s="325"/>
      <c r="C29" s="325"/>
      <c r="D29" s="325"/>
      <c r="E29" s="325"/>
      <c r="F29" s="325"/>
      <c r="G29" s="325"/>
      <c r="H29" s="331" t="s">
        <v>0</v>
      </c>
      <c r="I29" s="325"/>
      <c r="J29" s="325"/>
      <c r="K29" s="325"/>
      <c r="L29" s="325"/>
      <c r="M29" s="325"/>
      <c r="N29" s="325"/>
      <c r="O29" s="325"/>
      <c r="P29" s="325"/>
    </row>
    <row r="30" customFormat="false" ht="14.25" hidden="false" customHeight="true" outlineLevel="0" collapsed="false">
      <c r="A30" s="167" t="s">
        <v>451</v>
      </c>
      <c r="B30" s="167"/>
      <c r="C30" s="167"/>
      <c r="D30" s="167"/>
      <c r="E30" s="167"/>
      <c r="F30" s="332" t="n">
        <f aca="false">SUM(F31:F33)</f>
        <v>2</v>
      </c>
      <c r="G30" s="333" t="s">
        <v>452</v>
      </c>
      <c r="H30" s="325"/>
      <c r="I30" s="325"/>
      <c r="J30" s="325"/>
      <c r="K30" s="325"/>
      <c r="L30" s="325"/>
      <c r="M30" s="325"/>
      <c r="N30" s="325"/>
      <c r="O30" s="325"/>
      <c r="P30" s="325"/>
    </row>
    <row r="31" customFormat="false" ht="14.25" hidden="false" customHeight="true" outlineLevel="0" collapsed="false">
      <c r="A31" s="327" t="s">
        <v>453</v>
      </c>
      <c r="B31" s="327"/>
      <c r="C31" s="327"/>
      <c r="D31" s="327"/>
      <c r="E31" s="327"/>
      <c r="F31" s="334" t="n">
        <v>0</v>
      </c>
      <c r="G31" s="335" t="n">
        <f aca="false">(F31/F30)</f>
        <v>0</v>
      </c>
      <c r="H31" s="325"/>
      <c r="I31" s="325"/>
      <c r="J31" s="325"/>
      <c r="K31" s="325"/>
      <c r="L31" s="325"/>
      <c r="M31" s="325"/>
      <c r="N31" s="325"/>
      <c r="O31" s="325"/>
      <c r="P31" s="325"/>
    </row>
    <row r="32" customFormat="false" ht="14.25" hidden="false" customHeight="true" outlineLevel="0" collapsed="false">
      <c r="A32" s="327" t="s">
        <v>499</v>
      </c>
      <c r="B32" s="327"/>
      <c r="C32" s="327"/>
      <c r="D32" s="327"/>
      <c r="E32" s="327"/>
      <c r="F32" s="334" t="n">
        <v>0</v>
      </c>
      <c r="G32" s="335" t="n">
        <f aca="false">(F32/F30)</f>
        <v>0</v>
      </c>
      <c r="H32" s="325"/>
      <c r="I32" s="325"/>
      <c r="J32" s="325"/>
      <c r="K32" s="325"/>
      <c r="L32" s="325"/>
      <c r="M32" s="325"/>
      <c r="N32" s="325"/>
      <c r="O32" s="325"/>
      <c r="P32" s="325"/>
    </row>
    <row r="33" customFormat="false" ht="14.25" hidden="false" customHeight="true" outlineLevel="0" collapsed="false">
      <c r="A33" s="327" t="s">
        <v>500</v>
      </c>
      <c r="B33" s="327"/>
      <c r="C33" s="327"/>
      <c r="D33" s="327"/>
      <c r="E33" s="327"/>
      <c r="F33" s="334" t="n">
        <v>2</v>
      </c>
      <c r="G33" s="335" t="n">
        <f aca="false">F33/F30</f>
        <v>1</v>
      </c>
      <c r="H33" s="325"/>
      <c r="I33" s="325"/>
      <c r="J33" s="325"/>
      <c r="K33" s="325"/>
      <c r="L33" s="325"/>
      <c r="M33" s="325"/>
      <c r="N33" s="325"/>
      <c r="O33" s="325"/>
      <c r="P33" s="325"/>
    </row>
    <row r="34" customFormat="false" ht="14.25" hidden="false" customHeight="true" outlineLevel="0" collapsed="false">
      <c r="A34" s="167" t="s">
        <v>451</v>
      </c>
      <c r="B34" s="167"/>
      <c r="C34" s="167"/>
      <c r="D34" s="167"/>
      <c r="E34" s="167"/>
      <c r="F34" s="166" t="n">
        <f aca="false">SUM(F31:F33)</f>
        <v>2</v>
      </c>
      <c r="G34" s="336" t="n">
        <f aca="false">SUM(G30:G33)</f>
        <v>1</v>
      </c>
      <c r="H34" s="325"/>
      <c r="I34" s="325"/>
      <c r="J34" s="325"/>
      <c r="K34" s="325"/>
      <c r="L34" s="325"/>
      <c r="M34" s="325"/>
      <c r="N34" s="325"/>
      <c r="O34" s="325"/>
      <c r="P34" s="325"/>
    </row>
    <row r="35" customFormat="false" ht="14.25" hidden="false" customHeight="false" outlineLevel="0" collapsed="false">
      <c r="A35" s="325"/>
      <c r="B35" s="325"/>
      <c r="C35" s="325"/>
      <c r="D35" s="325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</row>
    <row r="36" customFormat="false" ht="14.25" hidden="false" customHeight="false" outlineLevel="0" collapsed="false">
      <c r="A36" s="325"/>
      <c r="B36" s="325"/>
      <c r="C36" s="325"/>
      <c r="D36" s="325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</row>
    <row r="37" customFormat="false" ht="14.25" hidden="false" customHeight="true" outlineLevel="0" collapsed="false">
      <c r="A37" s="327" t="s">
        <v>457</v>
      </c>
      <c r="B37" s="327"/>
      <c r="C37" s="327"/>
      <c r="D37" s="327"/>
      <c r="E37" s="337" t="n">
        <f aca="false">H22</f>
        <v>517241</v>
      </c>
      <c r="F37" s="338"/>
      <c r="G37" s="339"/>
      <c r="H37" s="340" t="s">
        <v>456</v>
      </c>
      <c r="I37" s="325"/>
      <c r="J37" s="325"/>
      <c r="K37" s="325"/>
      <c r="L37" s="325"/>
      <c r="M37" s="325"/>
      <c r="N37" s="325"/>
      <c r="O37" s="325"/>
      <c r="P37" s="325"/>
    </row>
    <row r="38" customFormat="false" ht="14.25" hidden="false" customHeight="true" outlineLevel="0" collapsed="false">
      <c r="A38" s="327" t="s">
        <v>458</v>
      </c>
      <c r="B38" s="327"/>
      <c r="C38" s="327"/>
      <c r="D38" s="327"/>
      <c r="E38" s="337" t="n">
        <f aca="false">SUM(R28)</f>
        <v>0</v>
      </c>
      <c r="F38" s="338"/>
      <c r="G38" s="339"/>
      <c r="H38" s="340"/>
      <c r="I38" s="325"/>
      <c r="J38" s="325"/>
      <c r="K38" s="325"/>
      <c r="L38" s="325"/>
      <c r="M38" s="325"/>
      <c r="N38" s="325"/>
      <c r="O38" s="325"/>
      <c r="P38" s="325"/>
    </row>
    <row r="39" customFormat="false" ht="14.25" hidden="false" customHeight="false" outlineLevel="0" collapsed="false">
      <c r="A39" s="327" t="s">
        <v>459</v>
      </c>
      <c r="B39" s="327"/>
      <c r="C39" s="327"/>
      <c r="D39" s="327"/>
      <c r="E39" s="337" t="n">
        <f aca="false">SUM(S28)</f>
        <v>0</v>
      </c>
      <c r="F39" s="338"/>
      <c r="G39" s="339"/>
      <c r="H39" s="341"/>
      <c r="I39" s="325"/>
      <c r="J39" s="325"/>
      <c r="K39" s="325"/>
      <c r="L39" s="325"/>
      <c r="M39" s="325"/>
      <c r="N39" s="325"/>
      <c r="O39" s="325"/>
      <c r="P39" s="325"/>
    </row>
    <row r="40" customFormat="false" ht="14.25" hidden="false" customHeight="false" outlineLevel="0" collapsed="false">
      <c r="A40" s="341"/>
      <c r="B40" s="341"/>
      <c r="C40" s="341"/>
      <c r="D40" s="341"/>
      <c r="E40" s="341"/>
      <c r="F40" s="341"/>
      <c r="G40" s="339"/>
      <c r="H40" s="341"/>
      <c r="I40" s="325"/>
      <c r="J40" s="325"/>
      <c r="K40" s="325"/>
      <c r="L40" s="325"/>
      <c r="M40" s="325"/>
      <c r="N40" s="325"/>
      <c r="O40" s="325"/>
      <c r="P40" s="325"/>
    </row>
    <row r="41" customFormat="false" ht="14.25" hidden="false" customHeight="false" outlineLevel="0" collapsed="false">
      <c r="A41" s="341"/>
      <c r="B41" s="341"/>
      <c r="C41" s="341"/>
      <c r="D41" s="341"/>
      <c r="E41" s="341"/>
      <c r="F41" s="341"/>
      <c r="G41" s="339"/>
      <c r="H41" s="341"/>
      <c r="I41" s="325"/>
      <c r="J41" s="325"/>
      <c r="K41" s="325"/>
      <c r="L41" s="325"/>
      <c r="M41" s="325"/>
      <c r="N41" s="325"/>
      <c r="O41" s="325"/>
      <c r="P41" s="325"/>
    </row>
    <row r="42" customFormat="false" ht="14.25" hidden="false" customHeight="false" outlineLevel="0" collapsed="false">
      <c r="A42" s="342" t="s">
        <v>460</v>
      </c>
      <c r="B42" s="325"/>
      <c r="C42" s="325"/>
      <c r="D42" s="343"/>
      <c r="E42" s="325"/>
      <c r="F42" s="342" t="s">
        <v>461</v>
      </c>
      <c r="G42" s="325"/>
      <c r="H42" s="325"/>
      <c r="I42" s="325"/>
      <c r="J42" s="325"/>
      <c r="K42" s="325"/>
      <c r="L42" s="325"/>
      <c r="M42" s="325"/>
      <c r="N42" s="325"/>
      <c r="O42" s="325"/>
      <c r="P42" s="325"/>
    </row>
    <row r="43" customFormat="false" ht="14.25" hidden="false" customHeight="false" outlineLevel="0" collapsed="false">
      <c r="A43" s="341"/>
      <c r="B43" s="325"/>
      <c r="C43" s="325"/>
      <c r="D43" s="343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</row>
    <row r="44" customFormat="false" ht="15" hidden="false" customHeight="false" outlineLevel="0" collapsed="false">
      <c r="A44" s="341" t="s">
        <v>462</v>
      </c>
      <c r="B44" s="344" t="s">
        <v>463</v>
      </c>
      <c r="C44" s="344"/>
      <c r="D44" s="345"/>
      <c r="E44" s="325"/>
      <c r="F44" s="325" t="s">
        <v>464</v>
      </c>
      <c r="G44" s="346" t="s">
        <v>465</v>
      </c>
      <c r="H44" s="325"/>
      <c r="I44" s="325"/>
      <c r="J44" s="325"/>
      <c r="K44" s="325"/>
      <c r="L44" s="325"/>
      <c r="M44" s="325"/>
      <c r="N44" s="325"/>
      <c r="O44" s="325"/>
      <c r="P44" s="325"/>
      <c r="Q44" s="301"/>
    </row>
    <row r="45" customFormat="false" ht="15" hidden="false" customHeight="false" outlineLevel="0" collapsed="false">
      <c r="A45" s="341"/>
      <c r="B45" s="325" t="s">
        <v>466</v>
      </c>
      <c r="C45" s="325"/>
      <c r="D45" s="343"/>
      <c r="E45" s="325"/>
      <c r="F45" s="325"/>
      <c r="G45" s="325" t="s">
        <v>466</v>
      </c>
      <c r="H45" s="325"/>
      <c r="I45" s="325"/>
      <c r="J45" s="325"/>
      <c r="K45" s="325"/>
      <c r="L45" s="325"/>
      <c r="M45" s="325"/>
      <c r="N45" s="325"/>
      <c r="O45" s="325"/>
      <c r="P45" s="325"/>
      <c r="Q45" s="301"/>
    </row>
    <row r="46" customFormat="false" ht="15" hidden="false" customHeight="false" outlineLevel="0" collapsed="false">
      <c r="A46" s="341"/>
      <c r="B46" s="325"/>
      <c r="C46" s="325"/>
      <c r="D46" s="343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01"/>
    </row>
    <row r="47" customFormat="false" ht="15" hidden="false" customHeight="false" outlineLevel="0" collapsed="false">
      <c r="A47" s="341" t="s">
        <v>467</v>
      </c>
      <c r="B47" s="347" t="n">
        <f aca="false">H22</f>
        <v>517241</v>
      </c>
      <c r="C47" s="348"/>
      <c r="D47" s="343"/>
      <c r="E47" s="325"/>
      <c r="F47" s="325" t="s">
        <v>464</v>
      </c>
      <c r="G47" s="347" t="n">
        <f aca="false">S28</f>
        <v>0</v>
      </c>
      <c r="H47" s="325"/>
      <c r="I47" s="325"/>
      <c r="J47" s="325"/>
      <c r="K47" s="325"/>
      <c r="L47" s="325"/>
      <c r="M47" s="325"/>
      <c r="N47" s="325"/>
      <c r="O47" s="325"/>
      <c r="P47" s="325"/>
      <c r="Q47" s="301"/>
    </row>
    <row r="48" customFormat="false" ht="15" hidden="false" customHeight="false" outlineLevel="0" collapsed="false">
      <c r="A48" s="341"/>
      <c r="B48" s="349" t="n">
        <v>1696</v>
      </c>
      <c r="C48" s="349"/>
      <c r="D48" s="343"/>
      <c r="E48" s="325"/>
      <c r="F48" s="325"/>
      <c r="G48" s="349" t="n">
        <f aca="false">B48</f>
        <v>1696</v>
      </c>
      <c r="H48" s="325"/>
      <c r="I48" s="325"/>
      <c r="J48" s="325"/>
      <c r="K48" s="325"/>
      <c r="L48" s="325"/>
      <c r="M48" s="325"/>
      <c r="N48" s="325"/>
      <c r="O48" s="325"/>
      <c r="P48" s="325"/>
      <c r="Q48" s="301"/>
    </row>
    <row r="49" customFormat="false" ht="15" hidden="false" customHeight="false" outlineLevel="0" collapsed="false">
      <c r="A49" s="341"/>
      <c r="B49" s="325"/>
      <c r="C49" s="325"/>
      <c r="D49" s="343"/>
      <c r="E49" s="325"/>
      <c r="F49" s="341"/>
      <c r="G49" s="339"/>
      <c r="H49" s="325"/>
      <c r="I49" s="325"/>
      <c r="J49" s="325"/>
      <c r="K49" s="325"/>
      <c r="L49" s="325"/>
      <c r="M49" s="325"/>
      <c r="N49" s="325"/>
      <c r="O49" s="325"/>
      <c r="P49" s="325"/>
      <c r="Q49" s="301"/>
    </row>
    <row r="50" customFormat="false" ht="15" hidden="false" customHeight="false" outlineLevel="0" collapsed="false">
      <c r="A50" s="341" t="s">
        <v>467</v>
      </c>
      <c r="B50" s="331" t="n">
        <f aca="false">(B47/B48)*100</f>
        <v>30497.7004716981</v>
      </c>
      <c r="C50" s="331"/>
      <c r="D50" s="350" t="s">
        <v>452</v>
      </c>
      <c r="E50" s="325"/>
      <c r="F50" s="325" t="s">
        <v>464</v>
      </c>
      <c r="G50" s="351" t="n">
        <f aca="false">G47/G48</f>
        <v>0</v>
      </c>
      <c r="H50" s="325"/>
      <c r="I50" s="325"/>
      <c r="J50" s="325"/>
      <c r="K50" s="325"/>
      <c r="L50" s="325"/>
      <c r="M50" s="325"/>
      <c r="N50" s="325"/>
      <c r="O50" s="325"/>
      <c r="P50" s="325"/>
      <c r="Q50" s="301"/>
    </row>
    <row r="51" customFormat="false" ht="14.25" hidden="false" customHeight="false" outlineLevel="0" collapsed="false">
      <c r="A51" s="341"/>
      <c r="B51" s="325"/>
      <c r="C51" s="325"/>
      <c r="D51" s="343"/>
      <c r="E51" s="325"/>
      <c r="F51" s="341"/>
      <c r="G51" s="339"/>
      <c r="H51" s="325"/>
      <c r="I51" s="325"/>
      <c r="J51" s="325"/>
      <c r="K51" s="325"/>
      <c r="L51" s="325"/>
      <c r="M51" s="325"/>
      <c r="N51" s="325"/>
      <c r="O51" s="325"/>
      <c r="P51" s="325"/>
    </row>
    <row r="52" customFormat="false" ht="14.25" hidden="false" customHeight="false" outlineLevel="0" collapsed="false">
      <c r="A52" s="341"/>
      <c r="B52" s="325"/>
      <c r="C52" s="325"/>
      <c r="D52" s="343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</row>
    <row r="53" customFormat="false" ht="14.25" hidden="false" customHeight="false" outlineLevel="0" collapsed="false">
      <c r="A53" s="341"/>
      <c r="B53" s="325"/>
      <c r="C53" s="325"/>
      <c r="D53" s="343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</row>
    <row r="54" customFormat="false" ht="14.25" hidden="false" customHeight="false" outlineLevel="0" collapsed="false">
      <c r="A54" s="342" t="s">
        <v>468</v>
      </c>
      <c r="B54" s="325"/>
      <c r="C54" s="325"/>
      <c r="D54" s="343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</row>
    <row r="55" customFormat="false" ht="15" hidden="false" customHeight="false" outlineLevel="0" collapsed="false">
      <c r="A55" s="352" t="s">
        <v>501</v>
      </c>
      <c r="B55" s="353" t="s">
        <v>452</v>
      </c>
      <c r="C55" s="353"/>
      <c r="D55" s="354" t="s">
        <v>470</v>
      </c>
      <c r="E55" s="2"/>
      <c r="F55" s="2"/>
      <c r="G55" s="2"/>
      <c r="H55" s="2"/>
      <c r="P55" s="235"/>
    </row>
    <row r="56" customFormat="false" ht="15" hidden="false" customHeight="false" outlineLevel="0" collapsed="false">
      <c r="A56" s="355" t="s">
        <v>530</v>
      </c>
      <c r="B56" s="356" t="n">
        <f aca="false">D56/D65</f>
        <v>0.5</v>
      </c>
      <c r="C56" s="356"/>
      <c r="D56" s="357" t="n">
        <v>1</v>
      </c>
      <c r="E56" s="2"/>
      <c r="F56" s="2"/>
      <c r="G56" s="2"/>
      <c r="H56" s="2"/>
      <c r="P56" s="235"/>
    </row>
    <row r="57" customFormat="false" ht="15" hidden="false" customHeight="false" outlineLevel="0" collapsed="false">
      <c r="A57" s="358" t="s">
        <v>531</v>
      </c>
      <c r="B57" s="356" t="n">
        <f aca="false">D57/$G$34</f>
        <v>0</v>
      </c>
      <c r="C57" s="356"/>
      <c r="D57" s="357" t="n">
        <v>0</v>
      </c>
      <c r="E57" s="2"/>
      <c r="F57" s="2"/>
      <c r="G57" s="2"/>
      <c r="H57" s="2"/>
      <c r="P57" s="235"/>
    </row>
    <row r="58" customFormat="false" ht="15" hidden="false" customHeight="false" outlineLevel="0" collapsed="false">
      <c r="A58" s="355" t="s">
        <v>393</v>
      </c>
      <c r="B58" s="356" t="n">
        <f aca="false">D58/$G$34</f>
        <v>0</v>
      </c>
      <c r="C58" s="356"/>
      <c r="D58" s="357" t="n">
        <v>0</v>
      </c>
      <c r="E58" s="2"/>
      <c r="F58" s="2"/>
      <c r="G58" s="2"/>
      <c r="H58" s="2"/>
      <c r="P58" s="235"/>
    </row>
    <row r="59" customFormat="false" ht="15" hidden="false" customHeight="false" outlineLevel="0" collapsed="false">
      <c r="A59" s="355" t="s">
        <v>473</v>
      </c>
      <c r="B59" s="356" t="n">
        <f aca="false">D59/$G$34</f>
        <v>0</v>
      </c>
      <c r="C59" s="356"/>
      <c r="D59" s="357" t="n">
        <v>0</v>
      </c>
      <c r="E59" s="2"/>
      <c r="F59" s="2"/>
      <c r="G59" s="2"/>
      <c r="H59" s="2"/>
      <c r="P59" s="235"/>
    </row>
    <row r="60" customFormat="false" ht="15" hidden="false" customHeight="false" outlineLevel="0" collapsed="false">
      <c r="A60" s="355" t="s">
        <v>360</v>
      </c>
      <c r="B60" s="356" t="n">
        <f aca="false">D60/$G$34</f>
        <v>0</v>
      </c>
      <c r="C60" s="356"/>
      <c r="D60" s="357" t="n">
        <v>0</v>
      </c>
      <c r="E60" s="2"/>
      <c r="F60" s="2"/>
      <c r="G60" s="2"/>
      <c r="H60" s="2"/>
      <c r="P60" s="235"/>
    </row>
    <row r="61" customFormat="false" ht="15" hidden="false" customHeight="false" outlineLevel="0" collapsed="false">
      <c r="A61" s="355" t="s">
        <v>100</v>
      </c>
      <c r="B61" s="356" t="n">
        <f aca="false">D61/D65</f>
        <v>0.5</v>
      </c>
      <c r="C61" s="356"/>
      <c r="D61" s="357" t="n">
        <v>1</v>
      </c>
      <c r="E61" s="2"/>
      <c r="F61" s="2"/>
      <c r="G61" s="2"/>
      <c r="H61" s="2"/>
      <c r="P61" s="235"/>
    </row>
    <row r="62" customFormat="false" ht="15" hidden="false" customHeight="false" outlineLevel="0" collapsed="false">
      <c r="A62" s="355" t="s">
        <v>532</v>
      </c>
      <c r="B62" s="356" t="n">
        <f aca="false">D62/$G$34</f>
        <v>0</v>
      </c>
      <c r="C62" s="356"/>
      <c r="D62" s="357" t="n">
        <v>0</v>
      </c>
      <c r="E62" s="2"/>
      <c r="F62" s="2"/>
      <c r="G62" s="2"/>
      <c r="H62" s="2"/>
      <c r="P62" s="235"/>
    </row>
    <row r="63" customFormat="false" ht="15" hidden="false" customHeight="false" outlineLevel="0" collapsed="false">
      <c r="A63" s="355" t="s">
        <v>533</v>
      </c>
      <c r="B63" s="356" t="n">
        <f aca="false">D63/$G$34</f>
        <v>0</v>
      </c>
      <c r="C63" s="356"/>
      <c r="D63" s="357" t="n">
        <v>0</v>
      </c>
      <c r="E63" s="2"/>
      <c r="F63" s="2"/>
      <c r="G63" s="2"/>
      <c r="H63" s="2"/>
      <c r="P63" s="235"/>
    </row>
    <row r="64" customFormat="false" ht="15" hidden="false" customHeight="false" outlineLevel="0" collapsed="false">
      <c r="A64" s="355" t="s">
        <v>95</v>
      </c>
      <c r="B64" s="356" t="n">
        <f aca="false">D64/$G$34</f>
        <v>0</v>
      </c>
      <c r="C64" s="356"/>
      <c r="D64" s="357" t="n">
        <v>0</v>
      </c>
      <c r="E64" s="2"/>
      <c r="F64" s="2"/>
      <c r="G64" s="2"/>
      <c r="H64" s="2"/>
      <c r="P64" s="235"/>
    </row>
    <row r="65" customFormat="false" ht="15" hidden="false" customHeight="false" outlineLevel="0" collapsed="false">
      <c r="A65" s="359" t="s">
        <v>478</v>
      </c>
      <c r="B65" s="360" t="n">
        <f aca="false">SUM(B56:B64)</f>
        <v>1</v>
      </c>
      <c r="C65" s="360"/>
      <c r="D65" s="361" t="n">
        <f aca="false">SUM(D56:D64)</f>
        <v>2</v>
      </c>
      <c r="E65" s="2"/>
      <c r="F65" s="2"/>
      <c r="G65" s="2"/>
      <c r="H65" s="2"/>
      <c r="P65" s="235"/>
    </row>
    <row r="66" customFormat="false" ht="14.25" hidden="false" customHeight="false" outlineLevel="0" collapsed="false">
      <c r="P66" s="235"/>
    </row>
    <row r="67" customFormat="false" ht="14.25" hidden="false" customHeight="false" outlineLevel="0" collapsed="false">
      <c r="P67" s="235"/>
    </row>
  </sheetData>
  <mergeCells count="12">
    <mergeCell ref="A22:G22"/>
    <mergeCell ref="A24:D24"/>
    <mergeCell ref="A25:D25"/>
    <mergeCell ref="A26:D26"/>
    <mergeCell ref="A27:D27"/>
    <mergeCell ref="A30:E30"/>
    <mergeCell ref="A31:E31"/>
    <mergeCell ref="A32:E32"/>
    <mergeCell ref="A33:E33"/>
    <mergeCell ref="A34:E34"/>
    <mergeCell ref="A37:D37"/>
    <mergeCell ref="A38:D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F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5" width="11.85"/>
    <col collapsed="false" customWidth="true" hidden="false" outlineLevel="0" max="2" min="2" style="235" width="15.56"/>
    <col collapsed="false" customWidth="true" hidden="false" outlineLevel="0" max="3" min="3" style="235" width="16.84"/>
    <col collapsed="false" customWidth="true" hidden="false" outlineLevel="0" max="4" min="4" style="235" width="34.85"/>
    <col collapsed="false" customWidth="true" hidden="false" outlineLevel="0" max="5" min="5" style="235" width="14.56"/>
    <col collapsed="false" customWidth="true" hidden="false" outlineLevel="0" max="6" min="6" style="235" width="16.28"/>
    <col collapsed="false" customWidth="true" hidden="false" outlineLevel="0" max="8" min="7" style="235" width="12.42"/>
    <col collapsed="false" customWidth="true" hidden="false" outlineLevel="0" max="9" min="9" style="235" width="60.42"/>
    <col collapsed="false" customWidth="true" hidden="false" outlineLevel="0" max="10" min="10" style="235" width="34.28"/>
    <col collapsed="false" customWidth="false" hidden="false" outlineLevel="0" max="257" min="11" style="235" width="11.42"/>
  </cols>
  <sheetData>
    <row r="2" customFormat="false" ht="14.25" hidden="false" customHeight="false" outlineLevel="0" collapsed="false">
      <c r="I2" s="362" t="s">
        <v>534</v>
      </c>
    </row>
    <row r="3" customFormat="false" ht="14.25" hidden="false" customHeight="false" outlineLevel="0" collapsed="false">
      <c r="I3" s="362"/>
    </row>
    <row r="5" customFormat="false" ht="16.5" hidden="false" customHeight="false" outlineLevel="0" collapsed="false">
      <c r="A5" s="363" t="s">
        <v>535</v>
      </c>
      <c r="B5" s="363"/>
      <c r="C5" s="363"/>
      <c r="D5" s="363"/>
      <c r="E5" s="363"/>
      <c r="F5" s="363"/>
      <c r="G5" s="363"/>
      <c r="H5" s="363"/>
      <c r="I5" s="363"/>
    </row>
    <row r="6" customFormat="false" ht="15.75" hidden="false" customHeight="false" outlineLevel="0" collapsed="false">
      <c r="A6" s="364" t="s">
        <v>536</v>
      </c>
      <c r="B6" s="364"/>
      <c r="C6" s="364"/>
      <c r="D6" s="364"/>
      <c r="E6" s="364"/>
      <c r="F6" s="364"/>
      <c r="G6" s="364"/>
      <c r="H6" s="364"/>
      <c r="I6" s="364"/>
    </row>
    <row r="8" customFormat="false" ht="15" hidden="false" customHeight="false" outlineLevel="0" collapsed="false">
      <c r="A8" s="365" t="s">
        <v>481</v>
      </c>
    </row>
    <row r="9" customFormat="false" ht="15" hidden="false" customHeight="false" outlineLevel="0" collapsed="false">
      <c r="A9" s="365" t="s">
        <v>482</v>
      </c>
    </row>
    <row r="10" customFormat="false" ht="15" hidden="false" customHeight="false" outlineLevel="0" collapsed="false">
      <c r="A10" s="365" t="s">
        <v>537</v>
      </c>
    </row>
    <row r="11" customFormat="false" ht="15" hidden="false" customHeight="false" outlineLevel="0" collapsed="false">
      <c r="A11" s="365" t="s">
        <v>538</v>
      </c>
    </row>
    <row r="12" customFormat="false" ht="15" hidden="false" customHeight="false" outlineLevel="0" collapsed="false">
      <c r="A12" s="365" t="s">
        <v>7</v>
      </c>
    </row>
    <row r="13" customFormat="false" ht="15" hidden="false" customHeight="false" outlineLevel="0" collapsed="false"/>
    <row r="14" customFormat="false" ht="39" hidden="false" customHeight="false" outlineLevel="0" collapsed="false">
      <c r="A14" s="366" t="s">
        <v>539</v>
      </c>
      <c r="B14" s="367" t="s">
        <v>10</v>
      </c>
      <c r="C14" s="367" t="s">
        <v>170</v>
      </c>
      <c r="D14" s="367" t="s">
        <v>540</v>
      </c>
      <c r="E14" s="367" t="s">
        <v>14</v>
      </c>
      <c r="F14" s="367" t="s">
        <v>15</v>
      </c>
      <c r="G14" s="368" t="s">
        <v>541</v>
      </c>
      <c r="H14" s="368" t="s">
        <v>542</v>
      </c>
      <c r="I14" s="369" t="s">
        <v>25</v>
      </c>
    </row>
    <row r="15" customFormat="false" ht="15" hidden="false" customHeight="false" outlineLevel="0" collapsed="false">
      <c r="A15" s="370"/>
      <c r="B15" s="371"/>
      <c r="C15" s="372"/>
      <c r="D15" s="373"/>
      <c r="E15" s="374"/>
      <c r="F15" s="375"/>
      <c r="G15" s="376"/>
      <c r="H15" s="376"/>
      <c r="I15" s="377"/>
    </row>
    <row r="16" customFormat="false" ht="15" hidden="false" customHeight="true" outlineLevel="0" collapsed="false">
      <c r="A16" s="378" t="s">
        <v>498</v>
      </c>
      <c r="B16" s="378"/>
      <c r="C16" s="378"/>
      <c r="D16" s="378"/>
      <c r="E16" s="378"/>
      <c r="F16" s="378"/>
      <c r="G16" s="379" t="n">
        <f aca="false">+SUM(G15:G15)</f>
        <v>0</v>
      </c>
      <c r="H16" s="379" t="n">
        <f aca="false">+SUM(H15:H15)</f>
        <v>0</v>
      </c>
      <c r="I16" s="380"/>
    </row>
    <row r="17" customFormat="false" ht="14.25" hidden="false" customHeight="false" outlineLevel="0" collapsed="false">
      <c r="A17" s="381"/>
      <c r="B17" s="381"/>
      <c r="C17" s="381"/>
      <c r="D17" s="381"/>
      <c r="E17" s="381"/>
      <c r="F17" s="381"/>
      <c r="G17" s="382"/>
      <c r="H17" s="382"/>
      <c r="I17" s="383"/>
    </row>
    <row r="18" customFormat="false" ht="14.25" hidden="false" customHeight="false" outlineLevel="0" collapsed="false">
      <c r="H18" s="384"/>
    </row>
    <row r="19" customFormat="false" ht="14.25" hidden="false" customHeight="true" outlineLevel="0" collapsed="false">
      <c r="A19" s="385" t="s">
        <v>451</v>
      </c>
      <c r="B19" s="385"/>
      <c r="C19" s="385"/>
      <c r="D19" s="385"/>
      <c r="E19" s="386" t="n">
        <v>0</v>
      </c>
      <c r="F19" s="387" t="s">
        <v>452</v>
      </c>
      <c r="H19" s="384"/>
    </row>
    <row r="20" customFormat="false" ht="14.25" hidden="false" customHeight="true" outlineLevel="0" collapsed="false">
      <c r="A20" s="388" t="s">
        <v>453</v>
      </c>
      <c r="B20" s="388"/>
      <c r="C20" s="388"/>
      <c r="D20" s="388"/>
      <c r="E20" s="389" t="n">
        <v>0</v>
      </c>
      <c r="F20" s="390" t="e">
        <f aca="false">(E20/E19)</f>
        <v>#DIV/0!</v>
      </c>
    </row>
    <row r="21" customFormat="false" ht="14.25" hidden="false" customHeight="true" outlineLevel="0" collapsed="false">
      <c r="A21" s="388" t="s">
        <v>499</v>
      </c>
      <c r="B21" s="388"/>
      <c r="C21" s="388"/>
      <c r="D21" s="388"/>
      <c r="E21" s="389" t="n">
        <v>0</v>
      </c>
      <c r="F21" s="390" t="e">
        <f aca="false">(E21/E19)</f>
        <v>#DIV/0!</v>
      </c>
    </row>
    <row r="22" customFormat="false" ht="14.25" hidden="false" customHeight="true" outlineLevel="0" collapsed="false">
      <c r="A22" s="388" t="s">
        <v>500</v>
      </c>
      <c r="B22" s="388"/>
      <c r="C22" s="388"/>
      <c r="D22" s="388"/>
      <c r="E22" s="389" t="n">
        <v>0</v>
      </c>
      <c r="F22" s="390" t="e">
        <f aca="false">E22/E19</f>
        <v>#DIV/0!</v>
      </c>
    </row>
    <row r="23" customFormat="false" ht="14.25" hidden="false" customHeight="true" outlineLevel="0" collapsed="false">
      <c r="A23" s="385" t="s">
        <v>451</v>
      </c>
      <c r="B23" s="385"/>
      <c r="C23" s="385"/>
      <c r="D23" s="385"/>
      <c r="E23" s="391" t="n">
        <f aca="false">SUM(E20:E22)</f>
        <v>0</v>
      </c>
      <c r="F23" s="387" t="e">
        <f aca="false">SUM(F19:F22)</f>
        <v>#DIV/0!</v>
      </c>
    </row>
    <row r="26" customFormat="false" ht="14.25" hidden="false" customHeight="true" outlineLevel="0" collapsed="false">
      <c r="A26" s="388" t="s">
        <v>457</v>
      </c>
      <c r="B26" s="388"/>
      <c r="C26" s="388"/>
      <c r="D26" s="392" t="n">
        <f aca="false">SUM(H17)</f>
        <v>0</v>
      </c>
      <c r="E26" s="393"/>
      <c r="F26" s="57"/>
      <c r="G26" s="394" t="s">
        <v>456</v>
      </c>
    </row>
    <row r="27" customFormat="false" ht="14.25" hidden="false" customHeight="true" outlineLevel="0" collapsed="false">
      <c r="A27" s="388" t="s">
        <v>458</v>
      </c>
      <c r="B27" s="388"/>
      <c r="C27" s="388"/>
      <c r="D27" s="392" t="e">
        <f aca="false">SUM(#REF!)</f>
        <v>#REF!</v>
      </c>
      <c r="E27" s="393"/>
      <c r="F27" s="57"/>
      <c r="G27" s="394"/>
    </row>
    <row r="28" customFormat="false" ht="14.25" hidden="false" customHeight="false" outlineLevel="0" collapsed="false">
      <c r="A28" s="388" t="s">
        <v>459</v>
      </c>
      <c r="B28" s="388"/>
      <c r="C28" s="388"/>
      <c r="D28" s="392" t="n">
        <f aca="false">SUM(I17)</f>
        <v>0</v>
      </c>
      <c r="E28" s="393"/>
      <c r="F28" s="57"/>
      <c r="G28" s="56"/>
    </row>
    <row r="29" customFormat="false" ht="14.25" hidden="false" customHeight="false" outlineLevel="0" collapsed="false">
      <c r="A29" s="56"/>
      <c r="B29" s="56"/>
      <c r="C29" s="56"/>
      <c r="D29" s="56"/>
      <c r="E29" s="56"/>
      <c r="F29" s="57"/>
      <c r="G29" s="56"/>
    </row>
    <row r="30" customFormat="false" ht="14.25" hidden="false" customHeight="false" outlineLevel="0" collapsed="false">
      <c r="A30" s="56"/>
      <c r="B30" s="56"/>
      <c r="C30" s="56"/>
      <c r="D30" s="56"/>
      <c r="E30" s="56"/>
      <c r="F30" s="57"/>
      <c r="G30" s="56"/>
    </row>
    <row r="31" customFormat="false" ht="14.25" hidden="false" customHeight="false" outlineLevel="0" collapsed="false">
      <c r="A31" s="395" t="s">
        <v>460</v>
      </c>
      <c r="B31" s="2"/>
      <c r="C31" s="3"/>
      <c r="D31" s="2"/>
      <c r="E31" s="395" t="s">
        <v>461</v>
      </c>
      <c r="F31" s="2"/>
      <c r="G31" s="2"/>
    </row>
    <row r="32" customFormat="false" ht="14.25" hidden="false" customHeight="false" outlineLevel="0" collapsed="false">
      <c r="A32" s="1"/>
      <c r="B32" s="2"/>
      <c r="C32" s="3"/>
      <c r="D32" s="2"/>
      <c r="E32" s="2"/>
      <c r="F32" s="2"/>
      <c r="G32" s="2"/>
    </row>
    <row r="33" customFormat="false" ht="14.25" hidden="false" customHeight="false" outlineLevel="0" collapsed="false">
      <c r="A33" s="1" t="s">
        <v>462</v>
      </c>
      <c r="B33" s="396" t="s">
        <v>463</v>
      </c>
      <c r="C33" s="397"/>
      <c r="D33" s="2"/>
      <c r="E33" s="2" t="s">
        <v>464</v>
      </c>
      <c r="F33" s="398" t="s">
        <v>465</v>
      </c>
      <c r="G33" s="2"/>
    </row>
    <row r="34" customFormat="false" ht="14.25" hidden="false" customHeight="false" outlineLevel="0" collapsed="false">
      <c r="A34" s="1"/>
      <c r="B34" s="2" t="s">
        <v>466</v>
      </c>
      <c r="C34" s="3"/>
      <c r="D34" s="2"/>
      <c r="E34" s="2"/>
      <c r="F34" s="2" t="s">
        <v>466</v>
      </c>
      <c r="G34" s="2"/>
    </row>
    <row r="35" customFormat="false" ht="14.25" hidden="false" customHeight="false" outlineLevel="0" collapsed="false">
      <c r="A35" s="1"/>
      <c r="B35" s="2"/>
      <c r="C35" s="3"/>
      <c r="D35" s="2"/>
      <c r="E35" s="2"/>
      <c r="F35" s="2"/>
      <c r="G35" s="2"/>
    </row>
    <row r="36" customFormat="false" ht="15" hidden="false" customHeight="false" outlineLevel="0" collapsed="false">
      <c r="A36" s="1" t="s">
        <v>467</v>
      </c>
      <c r="B36" s="399" t="n">
        <f aca="false">H17</f>
        <v>0</v>
      </c>
      <c r="C36" s="3"/>
      <c r="D36" s="2"/>
      <c r="E36" s="2" t="s">
        <v>464</v>
      </c>
      <c r="F36" s="400" t="n">
        <f aca="false">I17</f>
        <v>0</v>
      </c>
      <c r="G36" s="2"/>
    </row>
    <row r="37" customFormat="false" ht="14.25" hidden="false" customHeight="false" outlineLevel="0" collapsed="false">
      <c r="A37" s="1"/>
      <c r="B37" s="401" t="n">
        <v>8.7</v>
      </c>
      <c r="C37" s="3"/>
      <c r="D37" s="2"/>
      <c r="E37" s="2"/>
      <c r="F37" s="401" t="n">
        <f aca="false">B37</f>
        <v>8.7</v>
      </c>
      <c r="G37" s="2"/>
    </row>
    <row r="38" customFormat="false" ht="14.25" hidden="false" customHeight="false" outlineLevel="0" collapsed="false">
      <c r="A38" s="1"/>
      <c r="B38" s="2"/>
      <c r="C38" s="3"/>
      <c r="D38" s="2"/>
      <c r="E38" s="56"/>
      <c r="F38" s="57"/>
      <c r="G38" s="2"/>
    </row>
    <row r="39" customFormat="false" ht="14.25" hidden="false" customHeight="false" outlineLevel="0" collapsed="false">
      <c r="A39" s="1" t="s">
        <v>467</v>
      </c>
      <c r="B39" s="402" t="n">
        <f aca="false">(B36/B37)*100</f>
        <v>0</v>
      </c>
      <c r="C39" s="7" t="s">
        <v>452</v>
      </c>
      <c r="D39" s="2"/>
      <c r="E39" s="2" t="s">
        <v>464</v>
      </c>
      <c r="F39" s="403" t="n">
        <f aca="false">F36/F37</f>
        <v>0</v>
      </c>
      <c r="G39" s="2"/>
    </row>
    <row r="40" customFormat="false" ht="14.25" hidden="false" customHeight="false" outlineLevel="0" collapsed="false">
      <c r="A40" s="1"/>
      <c r="B40" s="2"/>
      <c r="C40" s="3"/>
      <c r="D40" s="2"/>
      <c r="E40" s="56"/>
      <c r="F40" s="57"/>
      <c r="G40" s="2"/>
    </row>
    <row r="41" customFormat="false" ht="14.25" hidden="false" customHeight="false" outlineLevel="0" collapsed="false">
      <c r="A41" s="1"/>
      <c r="B41" s="2"/>
      <c r="C41" s="3"/>
      <c r="D41" s="2"/>
      <c r="E41" s="2"/>
      <c r="F41" s="2"/>
      <c r="G41" s="2"/>
    </row>
    <row r="42" customFormat="false" ht="14.25" hidden="false" customHeight="false" outlineLevel="0" collapsed="false">
      <c r="A42" s="1"/>
      <c r="B42" s="2"/>
      <c r="C42" s="3"/>
      <c r="D42" s="2"/>
      <c r="E42" s="2"/>
      <c r="F42" s="2"/>
      <c r="G42" s="2"/>
    </row>
    <row r="43" customFormat="false" ht="14.25" hidden="false" customHeight="false" outlineLevel="0" collapsed="false">
      <c r="A43" s="395" t="s">
        <v>468</v>
      </c>
      <c r="B43" s="2"/>
      <c r="C43" s="3"/>
      <c r="D43" s="2"/>
      <c r="E43" s="2"/>
      <c r="F43" s="2"/>
      <c r="G43" s="2"/>
    </row>
    <row r="44" customFormat="false" ht="14.25" hidden="false" customHeight="false" outlineLevel="0" collapsed="false">
      <c r="A44" s="395"/>
      <c r="B44" s="2"/>
      <c r="C44" s="3"/>
      <c r="D44" s="2"/>
      <c r="E44" s="2"/>
      <c r="F44" s="2"/>
      <c r="G44" s="2"/>
    </row>
    <row r="45" customFormat="false" ht="14.25" hidden="false" customHeight="false" outlineLevel="0" collapsed="false">
      <c r="A45" s="404" t="s">
        <v>530</v>
      </c>
      <c r="B45" s="405" t="e">
        <f aca="false">(12/E20)</f>
        <v>#DIV/0!</v>
      </c>
      <c r="C45" s="406"/>
      <c r="D45" s="2"/>
      <c r="E45" s="2"/>
      <c r="F45" s="2"/>
      <c r="G45" s="2"/>
    </row>
    <row r="46" customFormat="false" ht="14.25" hidden="false" customHeight="false" outlineLevel="0" collapsed="false">
      <c r="A46" s="404" t="s">
        <v>531</v>
      </c>
      <c r="B46" s="405" t="e">
        <f aca="false">(10/E20)</f>
        <v>#DIV/0!</v>
      </c>
      <c r="C46" s="406"/>
      <c r="D46" s="2"/>
      <c r="E46" s="2"/>
      <c r="F46" s="2"/>
      <c r="G46" s="2"/>
    </row>
    <row r="47" customFormat="false" ht="14.25" hidden="false" customHeight="false" outlineLevel="0" collapsed="false">
      <c r="A47" s="404" t="s">
        <v>393</v>
      </c>
      <c r="B47" s="405" t="n">
        <v>0</v>
      </c>
      <c r="C47" s="406"/>
      <c r="D47" s="2"/>
      <c r="E47" s="2"/>
      <c r="F47" s="2"/>
      <c r="G47" s="2"/>
    </row>
    <row r="48" customFormat="false" ht="14.25" hidden="false" customHeight="false" outlineLevel="0" collapsed="false">
      <c r="A48" s="404" t="s">
        <v>473</v>
      </c>
      <c r="B48" s="405" t="e">
        <f aca="false">(3/E20)</f>
        <v>#DIV/0!</v>
      </c>
      <c r="C48" s="406"/>
      <c r="D48" s="2"/>
      <c r="E48" s="2"/>
      <c r="F48" s="2"/>
      <c r="G48" s="2"/>
    </row>
    <row r="49" customFormat="false" ht="14.25" hidden="false" customHeight="false" outlineLevel="0" collapsed="false">
      <c r="A49" s="404" t="s">
        <v>360</v>
      </c>
      <c r="B49" s="405" t="e">
        <f aca="false">(2/E20)</f>
        <v>#DIV/0!</v>
      </c>
      <c r="C49" s="406"/>
      <c r="D49" s="2"/>
      <c r="E49" s="2"/>
      <c r="F49" s="2"/>
      <c r="G49" s="2"/>
    </row>
    <row r="50" customFormat="false" ht="14.25" hidden="false" customHeight="false" outlineLevel="0" collapsed="false">
      <c r="A50" s="404" t="s">
        <v>100</v>
      </c>
      <c r="B50" s="405" t="n">
        <v>0</v>
      </c>
      <c r="C50" s="406"/>
      <c r="D50" s="2"/>
      <c r="E50" s="2"/>
      <c r="F50" s="2"/>
      <c r="G50" s="2"/>
    </row>
    <row r="51" customFormat="false" ht="14.25" hidden="false" customHeight="false" outlineLevel="0" collapsed="false">
      <c r="A51" s="404" t="s">
        <v>532</v>
      </c>
      <c r="B51" s="405" t="e">
        <f aca="false">(3/E20)</f>
        <v>#DIV/0!</v>
      </c>
      <c r="C51" s="406"/>
      <c r="D51" s="2"/>
      <c r="E51" s="2"/>
      <c r="F51" s="2"/>
      <c r="G51" s="2"/>
    </row>
    <row r="52" customFormat="false" ht="14.25" hidden="false" customHeight="false" outlineLevel="0" collapsed="false">
      <c r="A52" s="404" t="s">
        <v>533</v>
      </c>
      <c r="B52" s="405" t="e">
        <f aca="false">(7/E20)</f>
        <v>#DIV/0!</v>
      </c>
      <c r="C52" s="406"/>
      <c r="D52" s="2"/>
      <c r="E52" s="2"/>
      <c r="F52" s="2"/>
      <c r="G52" s="2"/>
    </row>
    <row r="53" customFormat="false" ht="14.25" hidden="false" customHeight="false" outlineLevel="0" collapsed="false">
      <c r="A53" s="404" t="s">
        <v>95</v>
      </c>
      <c r="B53" s="405" t="n">
        <v>0</v>
      </c>
      <c r="C53" s="406"/>
      <c r="D53" s="2"/>
      <c r="E53" s="2"/>
      <c r="F53" s="2"/>
      <c r="G53" s="2"/>
    </row>
    <row r="54" customFormat="false" ht="14.25" hidden="false" customHeight="false" outlineLevel="0" collapsed="false">
      <c r="A54" s="407" t="s">
        <v>478</v>
      </c>
      <c r="B54" s="408" t="e">
        <f aca="false">SUM(B45:B53)</f>
        <v>#DIV/0!</v>
      </c>
      <c r="C54" s="3"/>
      <c r="D54" s="2"/>
      <c r="E54" s="2"/>
      <c r="F54" s="2"/>
      <c r="G54" s="2"/>
    </row>
  </sheetData>
  <mergeCells count="10">
    <mergeCell ref="A5:I5"/>
    <mergeCell ref="A6:I6"/>
    <mergeCell ref="A16:F16"/>
    <mergeCell ref="A19:D19"/>
    <mergeCell ref="A20:D20"/>
    <mergeCell ref="A21:D21"/>
    <mergeCell ref="A22:D22"/>
    <mergeCell ref="A23:D23"/>
    <mergeCell ref="A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5" width="5.28"/>
    <col collapsed="false" customWidth="true" hidden="false" outlineLevel="0" max="2" min="2" style="235" width="15.56"/>
    <col collapsed="false" customWidth="true" hidden="false" outlineLevel="0" max="3" min="3" style="235" width="16.84"/>
    <col collapsed="false" customWidth="true" hidden="false" outlineLevel="0" max="4" min="4" style="235" width="13.41"/>
    <col collapsed="false" customWidth="true" hidden="false" outlineLevel="0" max="5" min="5" style="235" width="36.7"/>
    <col collapsed="false" customWidth="true" hidden="false" outlineLevel="0" max="6" min="6" style="235" width="13.41"/>
    <col collapsed="false" customWidth="true" hidden="false" outlineLevel="0" max="7" min="7" style="235" width="12.7"/>
    <col collapsed="false" customWidth="true" hidden="false" outlineLevel="0" max="9" min="8" style="235" width="12.42"/>
    <col collapsed="false" customWidth="true" hidden="false" outlineLevel="0" max="10" min="10" style="235" width="53.41"/>
    <col collapsed="false" customWidth="true" hidden="false" outlineLevel="0" max="11" min="11" style="235" width="34.28"/>
    <col collapsed="false" customWidth="false" hidden="false" outlineLevel="0" max="257" min="12" style="235" width="11.42"/>
  </cols>
  <sheetData>
    <row r="2" customFormat="false" ht="14.25" hidden="false" customHeight="false" outlineLevel="0" collapsed="false">
      <c r="J2" s="362" t="s">
        <v>534</v>
      </c>
    </row>
    <row r="3" customFormat="false" ht="14.25" hidden="false" customHeight="false" outlineLevel="0" collapsed="false">
      <c r="J3" s="362"/>
    </row>
    <row r="5" customFormat="false" ht="16.5" hidden="false" customHeight="false" outlineLevel="0" collapsed="false">
      <c r="A5" s="363" t="s">
        <v>543</v>
      </c>
      <c r="B5" s="363"/>
      <c r="C5" s="363"/>
      <c r="D5" s="363"/>
      <c r="E5" s="363"/>
      <c r="F5" s="363"/>
      <c r="G5" s="363"/>
      <c r="H5" s="363"/>
      <c r="I5" s="363"/>
      <c r="J5" s="363"/>
    </row>
    <row r="6" customFormat="false" ht="15.75" hidden="false" customHeight="false" outlineLevel="0" collapsed="false">
      <c r="A6" s="364" t="s">
        <v>544</v>
      </c>
      <c r="B6" s="364"/>
      <c r="C6" s="364"/>
      <c r="D6" s="364"/>
      <c r="E6" s="364"/>
      <c r="F6" s="364"/>
      <c r="G6" s="364"/>
      <c r="H6" s="364"/>
      <c r="I6" s="364"/>
      <c r="J6" s="364"/>
    </row>
    <row r="8" customFormat="false" ht="15" hidden="false" customHeight="false" outlineLevel="0" collapsed="false">
      <c r="A8" s="365" t="s">
        <v>545</v>
      </c>
    </row>
    <row r="9" customFormat="false" ht="15" hidden="false" customHeight="false" outlineLevel="0" collapsed="false">
      <c r="A9" s="365" t="s">
        <v>482</v>
      </c>
    </row>
    <row r="10" customFormat="false" ht="15" hidden="false" customHeight="false" outlineLevel="0" collapsed="false">
      <c r="A10" s="365" t="s">
        <v>537</v>
      </c>
    </row>
    <row r="11" customFormat="false" ht="15" hidden="false" customHeight="false" outlineLevel="0" collapsed="false">
      <c r="A11" s="365" t="s">
        <v>508</v>
      </c>
    </row>
    <row r="12" customFormat="false" ht="15" hidden="false" customHeight="false" outlineLevel="0" collapsed="false">
      <c r="A12" s="365" t="s">
        <v>7</v>
      </c>
    </row>
    <row r="13" customFormat="false" ht="15" hidden="false" customHeight="false" outlineLevel="0" collapsed="false"/>
    <row r="14" customFormat="false" ht="33" hidden="false" customHeight="false" outlineLevel="0" collapsed="false">
      <c r="A14" s="409" t="s">
        <v>546</v>
      </c>
      <c r="B14" s="410" t="s">
        <v>10</v>
      </c>
      <c r="C14" s="410" t="s">
        <v>170</v>
      </c>
      <c r="D14" s="410" t="s">
        <v>547</v>
      </c>
      <c r="E14" s="410" t="s">
        <v>540</v>
      </c>
      <c r="F14" s="410" t="s">
        <v>14</v>
      </c>
      <c r="G14" s="410" t="s">
        <v>15</v>
      </c>
      <c r="H14" s="411" t="s">
        <v>541</v>
      </c>
      <c r="I14" s="411" t="s">
        <v>542</v>
      </c>
      <c r="J14" s="412" t="s">
        <v>25</v>
      </c>
    </row>
    <row r="15" customFormat="false" ht="92.25" hidden="false" customHeight="true" outlineLevel="0" collapsed="false">
      <c r="A15" s="413" t="n">
        <v>1</v>
      </c>
      <c r="B15" s="414" t="n">
        <v>42853</v>
      </c>
      <c r="C15" s="415" t="s">
        <v>45</v>
      </c>
      <c r="D15" s="416" t="s">
        <v>496</v>
      </c>
      <c r="E15" s="417" t="s">
        <v>548</v>
      </c>
      <c r="F15" s="418" t="s">
        <v>45</v>
      </c>
      <c r="G15" s="416" t="s">
        <v>32</v>
      </c>
      <c r="H15" s="419"/>
      <c r="I15" s="419"/>
      <c r="J15" s="420" t="s">
        <v>549</v>
      </c>
      <c r="K15" s="238"/>
    </row>
    <row r="16" customFormat="false" ht="15" hidden="false" customHeight="false" outlineLevel="0" collapsed="false">
      <c r="A16" s="421"/>
      <c r="B16" s="422"/>
      <c r="C16" s="423"/>
      <c r="D16" s="423"/>
      <c r="E16" s="424"/>
      <c r="F16" s="425"/>
      <c r="G16" s="426"/>
      <c r="H16" s="427"/>
      <c r="I16" s="427"/>
      <c r="J16" s="428"/>
      <c r="K16" s="238"/>
    </row>
    <row r="17" customFormat="false" ht="15" hidden="false" customHeight="true" outlineLevel="0" collapsed="false">
      <c r="A17" s="378"/>
      <c r="B17" s="378"/>
      <c r="C17" s="378"/>
      <c r="D17" s="378"/>
      <c r="E17" s="378"/>
      <c r="F17" s="378"/>
      <c r="G17" s="378"/>
      <c r="H17" s="429" t="n">
        <f aca="false">SUM(H15:H16)</f>
        <v>0</v>
      </c>
      <c r="I17" s="429" t="n">
        <f aca="false">SUM(I15:I16)</f>
        <v>0</v>
      </c>
      <c r="J17" s="380"/>
    </row>
    <row r="18" customFormat="false" ht="14.25" hidden="false" customHeight="false" outlineLevel="0" collapsed="false">
      <c r="A18" s="381"/>
      <c r="B18" s="381"/>
      <c r="C18" s="381"/>
      <c r="D18" s="381"/>
      <c r="E18" s="381"/>
      <c r="F18" s="381"/>
      <c r="G18" s="381"/>
      <c r="H18" s="382"/>
      <c r="I18" s="382"/>
      <c r="J18" s="383"/>
    </row>
    <row r="19" customFormat="false" ht="14.25" hidden="false" customHeight="false" outlineLevel="0" collapsed="false">
      <c r="I19" s="384"/>
    </row>
    <row r="20" customFormat="false" ht="14.25" hidden="false" customHeight="true" outlineLevel="0" collapsed="false">
      <c r="A20" s="430" t="s">
        <v>451</v>
      </c>
      <c r="B20" s="430"/>
      <c r="C20" s="430"/>
      <c r="D20" s="431"/>
      <c r="E20" s="432" t="n">
        <f aca="false">+A16</f>
        <v>0</v>
      </c>
      <c r="I20" s="384"/>
    </row>
    <row r="21" customFormat="false" ht="14.25" hidden="false" customHeight="true" outlineLevel="0" collapsed="false">
      <c r="A21" s="430" t="s">
        <v>457</v>
      </c>
      <c r="B21" s="430"/>
      <c r="C21" s="430"/>
      <c r="D21" s="431"/>
      <c r="E21" s="433" t="n">
        <f aca="false">+H17</f>
        <v>0</v>
      </c>
      <c r="H21" s="384"/>
    </row>
    <row r="22" customFormat="false" ht="14.25" hidden="false" customHeight="true" outlineLevel="0" collapsed="false">
      <c r="A22" s="430" t="s">
        <v>458</v>
      </c>
      <c r="B22" s="430"/>
      <c r="C22" s="430"/>
      <c r="D22" s="431"/>
      <c r="E22" s="433" t="n">
        <f aca="false">+I17</f>
        <v>0</v>
      </c>
    </row>
    <row r="23" customFormat="false" ht="14.25" hidden="false" customHeight="true" outlineLevel="0" collapsed="false">
      <c r="A23" s="430"/>
      <c r="B23" s="430"/>
      <c r="C23" s="430"/>
      <c r="D23" s="431"/>
      <c r="E23" s="433"/>
    </row>
  </sheetData>
  <mergeCells count="7">
    <mergeCell ref="A5:J5"/>
    <mergeCell ref="A6:J6"/>
    <mergeCell ref="A17:G17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1" activeCellId="0" sqref="C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99"/>
    <col collapsed="false" customWidth="true" hidden="false" outlineLevel="0" max="3" min="3" style="0" width="21.99"/>
    <col collapsed="false" customWidth="true" hidden="false" outlineLevel="0" max="4" min="4" style="0" width="11.85"/>
    <col collapsed="false" customWidth="true" hidden="false" outlineLevel="0" max="5" min="5" style="0" width="29.85"/>
    <col collapsed="false" customWidth="true" hidden="false" outlineLevel="0" max="10" min="7" style="0" width="14.7"/>
    <col collapsed="false" customWidth="true" hidden="false" outlineLevel="0" max="11" min="11" style="0" width="17.28"/>
    <col collapsed="false" customWidth="true" hidden="false" outlineLevel="0" max="12" min="12" style="0" width="16.28"/>
    <col collapsed="false" customWidth="true" hidden="false" outlineLevel="0" max="13" min="13" style="0" width="62.7"/>
  </cols>
  <sheetData>
    <row r="1" customFormat="false" ht="15" hidden="false" customHeight="false" outlineLevel="0" collapsed="false"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</row>
    <row r="2" customFormat="false" ht="15" hidden="false" customHeight="false" outlineLevel="0" collapsed="false"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362" t="s">
        <v>550</v>
      </c>
    </row>
    <row r="3" customFormat="false" ht="15" hidden="false" customHeight="false" outlineLevel="0" collapsed="false">
      <c r="A3" s="434"/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362"/>
    </row>
    <row r="4" customFormat="false" ht="15" hidden="false" customHeight="false" outlineLevel="0" collapsed="false">
      <c r="A4" s="434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</row>
    <row r="5" customFormat="false" ht="16.5" hidden="false" customHeight="false" outlineLevel="0" collapsed="false">
      <c r="A5" s="434"/>
      <c r="B5" s="363" t="s">
        <v>543</v>
      </c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</row>
    <row r="6" customFormat="false" ht="15.75" hidden="false" customHeight="false" outlineLevel="0" collapsed="false">
      <c r="A6" s="434"/>
      <c r="B6" s="364" t="s">
        <v>551</v>
      </c>
      <c r="C6" s="364"/>
      <c r="D6" s="364"/>
      <c r="E6" s="364"/>
      <c r="F6" s="364"/>
      <c r="G6" s="364"/>
      <c r="H6" s="364"/>
      <c r="I6" s="364"/>
      <c r="J6" s="364"/>
      <c r="K6" s="364"/>
      <c r="L6" s="364"/>
      <c r="M6" s="364"/>
    </row>
    <row r="7" customFormat="false" ht="15" hidden="false" customHeight="false" outlineLevel="0" collapsed="false">
      <c r="A7" s="434"/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</row>
    <row r="8" customFormat="false" ht="15" hidden="false" customHeight="false" outlineLevel="0" collapsed="false">
      <c r="A8" s="434"/>
      <c r="B8" s="365" t="s">
        <v>552</v>
      </c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</row>
    <row r="9" customFormat="false" ht="15" hidden="false" customHeight="false" outlineLevel="0" collapsed="false">
      <c r="A9" s="434"/>
      <c r="B9" s="365" t="s">
        <v>482</v>
      </c>
      <c r="C9" s="235"/>
      <c r="D9" s="235"/>
      <c r="E9" s="235"/>
      <c r="F9" s="235"/>
      <c r="G9" s="235"/>
      <c r="H9" s="235"/>
      <c r="I9" s="235"/>
      <c r="J9" s="235"/>
      <c r="K9" s="235"/>
      <c r="L9" s="235"/>
      <c r="M9" s="235"/>
    </row>
    <row r="10" customFormat="false" ht="15" hidden="false" customHeight="false" outlineLevel="0" collapsed="false">
      <c r="A10" s="434"/>
      <c r="B10" s="365" t="s">
        <v>553</v>
      </c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</row>
    <row r="11" customFormat="false" ht="15" hidden="false" customHeight="false" outlineLevel="0" collapsed="false">
      <c r="A11" s="434"/>
      <c r="B11" s="365" t="s">
        <v>508</v>
      </c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</row>
    <row r="12" customFormat="false" ht="15" hidden="false" customHeight="false" outlineLevel="0" collapsed="false">
      <c r="A12" s="434"/>
      <c r="B12" s="365" t="s">
        <v>7</v>
      </c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</row>
    <row r="13" customFormat="false" ht="15.75" hidden="false" customHeight="false" outlineLevel="0" collapsed="false">
      <c r="A13" s="434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</row>
    <row r="14" customFormat="false" ht="51" hidden="false" customHeight="false" outlineLevel="0" collapsed="false">
      <c r="A14" s="434"/>
      <c r="B14" s="435" t="s">
        <v>509</v>
      </c>
      <c r="C14" s="436" t="s">
        <v>10</v>
      </c>
      <c r="D14" s="436" t="s">
        <v>170</v>
      </c>
      <c r="E14" s="436" t="s">
        <v>540</v>
      </c>
      <c r="F14" s="436" t="s">
        <v>14</v>
      </c>
      <c r="G14" s="436" t="s">
        <v>15</v>
      </c>
      <c r="H14" s="437" t="s">
        <v>541</v>
      </c>
      <c r="I14" s="437" t="s">
        <v>554</v>
      </c>
      <c r="J14" s="437" t="s">
        <v>555</v>
      </c>
      <c r="K14" s="437" t="s">
        <v>556</v>
      </c>
      <c r="L14" s="436" t="s">
        <v>557</v>
      </c>
      <c r="M14" s="438" t="s">
        <v>25</v>
      </c>
    </row>
    <row r="15" customFormat="false" ht="15" hidden="false" customHeight="false" outlineLevel="0" collapsed="false">
      <c r="A15" s="434" t="n">
        <v>1</v>
      </c>
      <c r="B15" s="439"/>
      <c r="C15" s="440"/>
      <c r="D15" s="441"/>
      <c r="E15" s="442"/>
      <c r="F15" s="443"/>
      <c r="G15" s="444"/>
      <c r="H15" s="445"/>
      <c r="I15" s="445"/>
      <c r="J15" s="445"/>
      <c r="K15" s="445"/>
      <c r="L15" s="446"/>
      <c r="M15" s="447"/>
    </row>
    <row r="16" customFormat="false" ht="18.75" hidden="false" customHeight="true" outlineLevel="0" collapsed="false">
      <c r="A16" s="434"/>
      <c r="B16" s="439"/>
      <c r="C16" s="440"/>
      <c r="D16" s="441"/>
      <c r="E16" s="442"/>
      <c r="F16" s="443"/>
      <c r="G16" s="444"/>
      <c r="H16" s="445"/>
      <c r="I16" s="445"/>
      <c r="J16" s="445"/>
      <c r="K16" s="445"/>
      <c r="L16" s="446"/>
      <c r="M16" s="448"/>
    </row>
    <row r="17" customFormat="false" ht="15.75" hidden="false" customHeight="true" outlineLevel="0" collapsed="false">
      <c r="A17" s="434"/>
      <c r="B17" s="449"/>
      <c r="C17" s="449"/>
      <c r="D17" s="449"/>
      <c r="E17" s="449"/>
      <c r="F17" s="449"/>
      <c r="G17" s="449"/>
      <c r="H17" s="450"/>
      <c r="I17" s="450" t="n">
        <f aca="false">+SUM(I15:I15)</f>
        <v>0</v>
      </c>
      <c r="J17" s="450" t="n">
        <f aca="false">+SUM(J15:J15)</f>
        <v>0</v>
      </c>
      <c r="K17" s="450" t="n">
        <f aca="false">SUM(K15)</f>
        <v>0</v>
      </c>
      <c r="L17" s="451"/>
      <c r="M17" s="452"/>
    </row>
    <row r="18" customFormat="false" ht="15" hidden="false" customHeight="false" outlineLevel="0" collapsed="false">
      <c r="A18" s="434"/>
      <c r="B18" s="381"/>
      <c r="C18" s="381"/>
      <c r="D18" s="381"/>
      <c r="E18" s="381"/>
      <c r="F18" s="381"/>
      <c r="G18" s="381"/>
      <c r="H18" s="381"/>
      <c r="I18" s="381"/>
      <c r="J18" s="382"/>
      <c r="K18" s="382"/>
      <c r="L18" s="383"/>
      <c r="M18" s="383"/>
    </row>
    <row r="19" customFormat="false" ht="15" hidden="false" customHeight="false" outlineLevel="0" collapsed="false">
      <c r="A19" s="434"/>
      <c r="B19" s="235"/>
      <c r="C19" s="235"/>
      <c r="D19" s="235"/>
      <c r="E19" s="235"/>
      <c r="F19" s="235"/>
      <c r="G19" s="235"/>
      <c r="H19" s="235"/>
      <c r="I19" s="235"/>
      <c r="J19" s="235"/>
      <c r="K19" s="384"/>
      <c r="L19" s="235"/>
      <c r="M19" s="235"/>
    </row>
    <row r="20" customFormat="false" ht="15" hidden="false" customHeight="true" outlineLevel="0" collapsed="false">
      <c r="A20" s="434"/>
      <c r="B20" s="430" t="s">
        <v>451</v>
      </c>
      <c r="C20" s="430"/>
      <c r="D20" s="430"/>
      <c r="E20" s="432" t="n">
        <v>0</v>
      </c>
      <c r="F20" s="235"/>
      <c r="G20" s="235"/>
      <c r="H20" s="235"/>
      <c r="I20" s="235"/>
      <c r="J20" s="235"/>
      <c r="K20" s="384"/>
      <c r="L20" s="235"/>
      <c r="M20" s="235"/>
    </row>
    <row r="21" customFormat="false" ht="15" hidden="false" customHeight="true" outlineLevel="0" collapsed="false">
      <c r="A21" s="434"/>
      <c r="B21" s="430" t="s">
        <v>558</v>
      </c>
      <c r="C21" s="430"/>
      <c r="D21" s="430"/>
      <c r="E21" s="433" t="n">
        <f aca="false">SUM(I17)</f>
        <v>0</v>
      </c>
      <c r="F21" s="235"/>
      <c r="G21" s="235"/>
      <c r="H21" s="235"/>
      <c r="I21" s="235"/>
      <c r="J21" s="384"/>
      <c r="K21" s="235"/>
      <c r="L21" s="235"/>
      <c r="M21" s="235"/>
    </row>
    <row r="22" customFormat="false" ht="15" hidden="false" customHeight="true" outlineLevel="0" collapsed="false">
      <c r="A22" s="434"/>
      <c r="B22" s="430" t="s">
        <v>559</v>
      </c>
      <c r="C22" s="430"/>
      <c r="D22" s="430"/>
      <c r="E22" s="433" t="n">
        <f aca="false">SUM(J17)</f>
        <v>0</v>
      </c>
      <c r="F22" s="235"/>
      <c r="G22" s="235"/>
      <c r="H22" s="235"/>
      <c r="I22" s="235"/>
      <c r="J22" s="235"/>
      <c r="K22" s="235"/>
      <c r="L22" s="235"/>
      <c r="M22" s="235"/>
    </row>
    <row r="23" customFormat="false" ht="15" hidden="false" customHeight="true" outlineLevel="0" collapsed="false">
      <c r="A23" s="434"/>
      <c r="B23" s="430" t="s">
        <v>560</v>
      </c>
      <c r="C23" s="430"/>
      <c r="D23" s="430"/>
      <c r="E23" s="433" t="n">
        <f aca="false">SUM(K17)</f>
        <v>0</v>
      </c>
      <c r="F23" s="235"/>
      <c r="G23" s="235"/>
      <c r="H23" s="235"/>
      <c r="I23" s="235"/>
      <c r="J23" s="235"/>
      <c r="K23" s="235"/>
      <c r="L23" s="235"/>
      <c r="M23" s="235"/>
    </row>
    <row r="24" customFormat="false" ht="15" hidden="false" customHeight="false" outlineLevel="0" collapsed="false">
      <c r="A24" s="434"/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</row>
    <row r="25" customFormat="false" ht="15" hidden="false" customHeight="false" outlineLevel="0" collapsed="false">
      <c r="A25" s="434"/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</row>
    <row r="26" customFormat="false" ht="15" hidden="false" customHeight="false" outlineLevel="0" collapsed="false">
      <c r="A26" s="434"/>
      <c r="B26" s="235"/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</row>
    <row r="27" customFormat="false" ht="15" hidden="false" customHeight="false" outlineLevel="0" collapsed="false">
      <c r="A27" s="434"/>
      <c r="B27" s="395" t="s">
        <v>460</v>
      </c>
      <c r="C27" s="2"/>
      <c r="D27" s="3"/>
      <c r="E27" s="2"/>
      <c r="F27" s="395" t="s">
        <v>461</v>
      </c>
      <c r="G27" s="2"/>
      <c r="H27" s="2"/>
      <c r="I27" s="2"/>
      <c r="J27" s="2"/>
    </row>
    <row r="28" customFormat="false" ht="15" hidden="false" customHeight="false" outlineLevel="0" collapsed="false">
      <c r="A28" s="434"/>
      <c r="B28" s="1"/>
      <c r="C28" s="2"/>
      <c r="D28" s="3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434"/>
      <c r="B29" s="1" t="s">
        <v>462</v>
      </c>
      <c r="C29" s="397" t="s">
        <v>463</v>
      </c>
      <c r="D29" s="453"/>
      <c r="E29" s="2"/>
      <c r="F29" s="2" t="s">
        <v>464</v>
      </c>
      <c r="G29" s="398" t="s">
        <v>465</v>
      </c>
      <c r="H29" s="398"/>
      <c r="I29" s="398"/>
      <c r="J29" s="2"/>
    </row>
    <row r="30" customFormat="false" ht="15" hidden="false" customHeight="false" outlineLevel="0" collapsed="false">
      <c r="A30" s="434"/>
      <c r="B30" s="1"/>
      <c r="C30" s="2" t="s">
        <v>466</v>
      </c>
      <c r="D30" s="3"/>
      <c r="E30" s="2"/>
      <c r="F30" s="2"/>
      <c r="G30" s="2" t="s">
        <v>466</v>
      </c>
      <c r="H30" s="2"/>
      <c r="I30" s="2"/>
      <c r="J30" s="2"/>
    </row>
    <row r="31" customFormat="false" ht="15" hidden="false" customHeight="false" outlineLevel="0" collapsed="false">
      <c r="A31" s="434"/>
      <c r="B31" s="1"/>
      <c r="C31" s="2"/>
      <c r="D31" s="3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434"/>
      <c r="B32" s="1" t="s">
        <v>467</v>
      </c>
      <c r="C32" s="454" t="n">
        <f aca="false">K12</f>
        <v>0</v>
      </c>
      <c r="D32" s="3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434"/>
      <c r="B33" s="1"/>
      <c r="C33" s="455" t="n">
        <v>2873</v>
      </c>
      <c r="D33" s="3"/>
      <c r="E33" s="2"/>
      <c r="F33" s="2" t="s">
        <v>464</v>
      </c>
      <c r="G33" s="401" t="n">
        <f aca="false">K13</f>
        <v>0</v>
      </c>
      <c r="H33" s="401"/>
      <c r="I33" s="401"/>
      <c r="J33" s="2"/>
    </row>
    <row r="34" customFormat="false" ht="15" hidden="false" customHeight="false" outlineLevel="0" collapsed="false">
      <c r="A34" s="434"/>
      <c r="B34" s="1"/>
      <c r="C34" s="2"/>
      <c r="D34" s="3"/>
      <c r="E34" s="2"/>
      <c r="F34" s="2"/>
      <c r="G34" s="401" t="n">
        <f aca="false">C33</f>
        <v>2873</v>
      </c>
      <c r="H34" s="401"/>
      <c r="I34" s="401"/>
      <c r="J34" s="2"/>
    </row>
    <row r="35" customFormat="false" ht="15" hidden="false" customHeight="false" outlineLevel="0" collapsed="false">
      <c r="A35" s="434"/>
      <c r="B35" s="1" t="s">
        <v>467</v>
      </c>
      <c r="C35" s="402" t="n">
        <f aca="false">(C32/C33)*100</f>
        <v>0</v>
      </c>
      <c r="D35" s="7" t="s">
        <v>452</v>
      </c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B36" s="1"/>
      <c r="C36" s="2"/>
      <c r="D36" s="3"/>
      <c r="E36" s="2"/>
      <c r="F36" s="2" t="s">
        <v>464</v>
      </c>
      <c r="G36" s="403" t="n">
        <f aca="false">G33/G34</f>
        <v>0</v>
      </c>
      <c r="H36" s="403"/>
      <c r="I36" s="403"/>
      <c r="J36" s="2"/>
    </row>
    <row r="37" customFormat="false" ht="15" hidden="false" customHeight="false" outlineLevel="0" collapsed="false">
      <c r="B37" s="1"/>
      <c r="C37" s="2"/>
      <c r="D37" s="3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B38" s="1"/>
      <c r="C38" s="2"/>
      <c r="D38" s="3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B39" s="395" t="s">
        <v>468</v>
      </c>
      <c r="C39" s="2"/>
      <c r="D39" s="3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B40" s="456" t="s">
        <v>501</v>
      </c>
      <c r="C40" s="457" t="s">
        <v>452</v>
      </c>
      <c r="D40" s="458" t="s">
        <v>470</v>
      </c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B41" s="404" t="s">
        <v>530</v>
      </c>
      <c r="C41" s="459" t="e">
        <f aca="false">D41/$E$20</f>
        <v>#DIV/0!</v>
      </c>
      <c r="D41" s="460" t="n">
        <v>0</v>
      </c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B42" s="404" t="s">
        <v>531</v>
      </c>
      <c r="C42" s="459" t="e">
        <f aca="false">D42/$E$20</f>
        <v>#DIV/0!</v>
      </c>
      <c r="D42" s="460" t="n">
        <v>0</v>
      </c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B43" s="404" t="s">
        <v>393</v>
      </c>
      <c r="C43" s="459" t="e">
        <f aca="false">D43/$E$20</f>
        <v>#DIV/0!</v>
      </c>
      <c r="D43" s="460" t="n">
        <v>0</v>
      </c>
      <c r="E43" s="2"/>
      <c r="F43" s="2"/>
      <c r="G43" s="2"/>
      <c r="H43" s="2"/>
      <c r="I43" s="2"/>
      <c r="J43" s="2"/>
    </row>
    <row r="44" customFormat="false" ht="15" hidden="false" customHeight="false" outlineLevel="0" collapsed="false">
      <c r="B44" s="404" t="s">
        <v>473</v>
      </c>
      <c r="C44" s="459" t="e">
        <f aca="false">D44/$E$20</f>
        <v>#DIV/0!</v>
      </c>
      <c r="D44" s="460" t="n">
        <v>0</v>
      </c>
      <c r="E44" s="2"/>
      <c r="F44" s="2"/>
      <c r="G44" s="2"/>
      <c r="H44" s="2"/>
      <c r="I44" s="2"/>
      <c r="J44" s="2"/>
    </row>
    <row r="45" customFormat="false" ht="15" hidden="false" customHeight="false" outlineLevel="0" collapsed="false">
      <c r="B45" s="404" t="s">
        <v>360</v>
      </c>
      <c r="C45" s="459" t="e">
        <f aca="false">D45/$E$20</f>
        <v>#DIV/0!</v>
      </c>
      <c r="D45" s="460" t="n">
        <v>0</v>
      </c>
      <c r="E45" s="2"/>
      <c r="F45" s="2"/>
      <c r="G45" s="2"/>
      <c r="H45" s="2"/>
      <c r="I45" s="2"/>
      <c r="J45" s="2"/>
    </row>
    <row r="46" customFormat="false" ht="15" hidden="false" customHeight="false" outlineLevel="0" collapsed="false">
      <c r="B46" s="404" t="s">
        <v>100</v>
      </c>
      <c r="C46" s="459" t="e">
        <f aca="false">D46/$E$20</f>
        <v>#DIV/0!</v>
      </c>
      <c r="D46" s="460" t="n">
        <v>0</v>
      </c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B47" s="404" t="s">
        <v>532</v>
      </c>
      <c r="C47" s="459" t="e">
        <f aca="false">D47/$E$20</f>
        <v>#DIV/0!</v>
      </c>
      <c r="D47" s="460" t="n">
        <v>0</v>
      </c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B48" s="404" t="s">
        <v>533</v>
      </c>
      <c r="C48" s="459" t="e">
        <f aca="false">D48/$E$20</f>
        <v>#DIV/0!</v>
      </c>
      <c r="D48" s="460" t="n">
        <v>0</v>
      </c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B49" s="404" t="s">
        <v>95</v>
      </c>
      <c r="C49" s="459" t="e">
        <f aca="false">D49/$E$20</f>
        <v>#DIV/0!</v>
      </c>
      <c r="D49" s="460" t="n">
        <v>0</v>
      </c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B50" s="407" t="s">
        <v>478</v>
      </c>
      <c r="C50" s="461" t="e">
        <f aca="false">SUM(C41:C49)</f>
        <v>#DIV/0!</v>
      </c>
      <c r="D50" s="460"/>
      <c r="E50" s="2"/>
      <c r="F50" s="2"/>
      <c r="G50" s="2"/>
      <c r="H50" s="2"/>
      <c r="I50" s="2"/>
      <c r="J50" s="2"/>
    </row>
  </sheetData>
  <mergeCells count="7">
    <mergeCell ref="B5:M5"/>
    <mergeCell ref="B6:M6"/>
    <mergeCell ref="B17:G17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7" activeCellId="0" sqref="I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462" width="14.14"/>
    <col collapsed="false" customWidth="true" hidden="false" outlineLevel="0" max="5" min="4" style="0" width="15.41"/>
    <col collapsed="false" customWidth="true" hidden="false" outlineLevel="0" max="6" min="6" style="0" width="29.41"/>
    <col collapsed="false" customWidth="true" hidden="false" outlineLevel="0" max="7" min="7" style="0" width="18.99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1" min="11" style="0" width="62.56"/>
    <col collapsed="false" customWidth="true" hidden="false" outlineLevel="0" max="13" min="13" style="0" width="20.7"/>
  </cols>
  <sheetData>
    <row r="3" customFormat="false" ht="15" hidden="false" customHeight="false" outlineLevel="0" collapsed="false"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362" t="s">
        <v>550</v>
      </c>
    </row>
    <row r="4" customFormat="false" ht="15" hidden="false" customHeight="false" outlineLevel="0" collapsed="false"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362"/>
    </row>
    <row r="5" customFormat="false" ht="15" hidden="false" customHeight="false" outlineLevel="0" collapsed="false"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</row>
    <row r="6" customFormat="false" ht="16.5" hidden="false" customHeight="false" outlineLevel="0" collapsed="false">
      <c r="B6" s="363" t="s">
        <v>561</v>
      </c>
      <c r="C6" s="363"/>
      <c r="D6" s="363"/>
      <c r="E6" s="363"/>
      <c r="F6" s="363"/>
      <c r="G6" s="363"/>
      <c r="H6" s="363"/>
      <c r="I6" s="363"/>
      <c r="J6" s="363"/>
      <c r="K6" s="363"/>
      <c r="L6" s="363"/>
      <c r="M6" s="363"/>
    </row>
    <row r="7" customFormat="false" ht="15.75" hidden="false" customHeight="false" outlineLevel="0" collapsed="false">
      <c r="B7" s="364" t="s">
        <v>562</v>
      </c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</row>
    <row r="8" customFormat="false" ht="15" hidden="false" customHeight="false" outlineLevel="0" collapsed="false"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</row>
    <row r="9" customFormat="false" ht="15" hidden="false" customHeight="false" outlineLevel="0" collapsed="false">
      <c r="B9" s="365" t="s">
        <v>563</v>
      </c>
      <c r="C9" s="235"/>
      <c r="D9" s="235"/>
      <c r="E9" s="235"/>
      <c r="F9" s="235"/>
      <c r="G9" s="235"/>
      <c r="H9" s="235"/>
      <c r="I9" s="235"/>
      <c r="J9" s="235"/>
      <c r="K9" s="235"/>
      <c r="L9" s="235"/>
      <c r="M9" s="235"/>
    </row>
    <row r="10" customFormat="false" ht="15" hidden="false" customHeight="false" outlineLevel="0" collapsed="false">
      <c r="B10" s="365" t="s">
        <v>482</v>
      </c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</row>
    <row r="11" customFormat="false" ht="15" hidden="false" customHeight="false" outlineLevel="0" collapsed="false">
      <c r="B11" s="365" t="s">
        <v>537</v>
      </c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</row>
    <row r="12" customFormat="false" ht="15" hidden="false" customHeight="false" outlineLevel="0" collapsed="false">
      <c r="B12" s="365" t="s">
        <v>508</v>
      </c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</row>
    <row r="13" customFormat="false" ht="15" hidden="false" customHeight="false" outlineLevel="0" collapsed="false">
      <c r="B13" s="365" t="s">
        <v>7</v>
      </c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</row>
    <row r="14" customFormat="false" ht="15.75" hidden="false" customHeight="false" outlineLevel="0" collapsed="false"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</row>
    <row r="15" customFormat="false" ht="39" hidden="false" customHeight="false" outlineLevel="0" collapsed="false">
      <c r="B15" s="463" t="s">
        <v>539</v>
      </c>
      <c r="C15" s="464" t="s">
        <v>10</v>
      </c>
      <c r="D15" s="464" t="s">
        <v>170</v>
      </c>
      <c r="E15" s="464" t="s">
        <v>171</v>
      </c>
      <c r="F15" s="464" t="s">
        <v>540</v>
      </c>
      <c r="G15" s="464" t="s">
        <v>14</v>
      </c>
      <c r="H15" s="465" t="s">
        <v>15</v>
      </c>
      <c r="I15" s="466" t="s">
        <v>564</v>
      </c>
      <c r="J15" s="466" t="s">
        <v>542</v>
      </c>
      <c r="K15" s="467" t="s">
        <v>25</v>
      </c>
      <c r="L15" s="468"/>
      <c r="M15" s="468"/>
    </row>
    <row r="16" customFormat="false" ht="149.25" hidden="false" customHeight="true" outlineLevel="0" collapsed="false">
      <c r="B16" s="469" t="n">
        <v>1</v>
      </c>
      <c r="C16" s="470" t="n">
        <v>41644</v>
      </c>
      <c r="D16" s="471" t="s">
        <v>110</v>
      </c>
      <c r="E16" s="472"/>
      <c r="F16" s="473" t="s">
        <v>565</v>
      </c>
      <c r="G16" s="474" t="s">
        <v>110</v>
      </c>
      <c r="H16" s="475" t="s">
        <v>279</v>
      </c>
      <c r="I16" s="476" t="n">
        <v>3000</v>
      </c>
      <c r="J16" s="476" t="n">
        <f aca="false">I16*0.87</f>
        <v>2610</v>
      </c>
      <c r="K16" s="477" t="s">
        <v>566</v>
      </c>
      <c r="L16" s="468"/>
      <c r="M16" s="468"/>
    </row>
    <row r="17" customFormat="false" ht="51" hidden="false" customHeight="true" outlineLevel="0" collapsed="false">
      <c r="B17" s="478" t="n">
        <v>2</v>
      </c>
      <c r="C17" s="479" t="n">
        <v>41652</v>
      </c>
      <c r="D17" s="480" t="s">
        <v>133</v>
      </c>
      <c r="E17" s="481"/>
      <c r="F17" s="482" t="s">
        <v>567</v>
      </c>
      <c r="G17" s="483" t="s">
        <v>133</v>
      </c>
      <c r="H17" s="484" t="s">
        <v>32</v>
      </c>
      <c r="I17" s="485"/>
      <c r="J17" s="485"/>
      <c r="K17" s="486" t="s">
        <v>568</v>
      </c>
      <c r="L17" s="487"/>
      <c r="M17" s="488"/>
    </row>
    <row r="18" customFormat="false" ht="51" hidden="false" customHeight="true" outlineLevel="0" collapsed="false">
      <c r="B18" s="469" t="n">
        <v>3</v>
      </c>
      <c r="C18" s="470" t="n">
        <v>41655</v>
      </c>
      <c r="D18" s="471" t="s">
        <v>110</v>
      </c>
      <c r="E18" s="472"/>
      <c r="F18" s="473" t="s">
        <v>569</v>
      </c>
      <c r="G18" s="474" t="s">
        <v>110</v>
      </c>
      <c r="H18" s="475" t="s">
        <v>570</v>
      </c>
      <c r="I18" s="476"/>
      <c r="J18" s="476"/>
      <c r="K18" s="489" t="s">
        <v>571</v>
      </c>
      <c r="L18" s="487"/>
      <c r="M18" s="488"/>
    </row>
    <row r="19" customFormat="false" ht="82.5" hidden="false" customHeight="true" outlineLevel="0" collapsed="false">
      <c r="B19" s="469" t="n">
        <v>4</v>
      </c>
      <c r="C19" s="470" t="n">
        <v>41660</v>
      </c>
      <c r="D19" s="471" t="s">
        <v>133</v>
      </c>
      <c r="E19" s="472"/>
      <c r="F19" s="473" t="s">
        <v>572</v>
      </c>
      <c r="G19" s="474" t="s">
        <v>110</v>
      </c>
      <c r="H19" s="475" t="s">
        <v>570</v>
      </c>
      <c r="I19" s="476" t="n">
        <v>0</v>
      </c>
      <c r="J19" s="476" t="n">
        <v>0</v>
      </c>
      <c r="K19" s="489" t="s">
        <v>573</v>
      </c>
      <c r="L19" s="487"/>
      <c r="M19" s="488"/>
    </row>
    <row r="20" customFormat="false" ht="87" hidden="false" customHeight="true" outlineLevel="0" collapsed="false">
      <c r="B20" s="469" t="n">
        <v>5</v>
      </c>
      <c r="C20" s="470" t="n">
        <v>41660</v>
      </c>
      <c r="D20" s="471" t="s">
        <v>133</v>
      </c>
      <c r="E20" s="472"/>
      <c r="F20" s="473" t="s">
        <v>572</v>
      </c>
      <c r="G20" s="474" t="s">
        <v>110</v>
      </c>
      <c r="H20" s="475" t="s">
        <v>570</v>
      </c>
      <c r="I20" s="476" t="n">
        <v>0</v>
      </c>
      <c r="J20" s="476" t="n">
        <v>0</v>
      </c>
      <c r="K20" s="489" t="s">
        <v>574</v>
      </c>
      <c r="L20" s="487"/>
      <c r="M20" s="488"/>
    </row>
    <row r="21" customFormat="false" ht="15.75" hidden="false" customHeight="true" outlineLevel="0" collapsed="false">
      <c r="B21" s="449"/>
      <c r="C21" s="449"/>
      <c r="D21" s="449"/>
      <c r="E21" s="449"/>
      <c r="F21" s="449"/>
      <c r="G21" s="449"/>
      <c r="H21" s="449"/>
      <c r="I21" s="450" t="n">
        <f aca="false">SUM(I16:I17)</f>
        <v>3000</v>
      </c>
      <c r="J21" s="450" t="n">
        <f aca="false">SUM(J16:J17)</f>
        <v>2610</v>
      </c>
      <c r="K21" s="490"/>
      <c r="L21" s="383"/>
      <c r="M21" s="383"/>
    </row>
    <row r="22" customFormat="false" ht="15" hidden="false" customHeight="false" outlineLevel="0" collapsed="false">
      <c r="B22" s="381"/>
      <c r="C22" s="381"/>
      <c r="D22" s="381"/>
      <c r="E22" s="381"/>
      <c r="F22" s="381"/>
      <c r="G22" s="381"/>
      <c r="H22" s="381"/>
      <c r="I22" s="381"/>
      <c r="J22" s="381"/>
      <c r="K22" s="382"/>
      <c r="L22" s="383"/>
      <c r="M22" s="383"/>
    </row>
    <row r="23" customFormat="false" ht="15" hidden="false" customHeight="false" outlineLevel="0" collapsed="false">
      <c r="B23" s="235"/>
      <c r="C23" s="235"/>
      <c r="D23" s="235"/>
      <c r="E23" s="235"/>
      <c r="F23" s="235"/>
      <c r="G23" s="235"/>
      <c r="H23" s="235"/>
      <c r="I23" s="235"/>
      <c r="J23" s="235"/>
      <c r="K23" s="384"/>
      <c r="L23" s="235"/>
      <c r="M23" s="235"/>
    </row>
    <row r="24" customFormat="false" ht="15" hidden="false" customHeight="true" outlineLevel="0" collapsed="false">
      <c r="B24" s="430" t="s">
        <v>451</v>
      </c>
      <c r="C24" s="430"/>
      <c r="D24" s="430"/>
      <c r="E24" s="431"/>
      <c r="F24" s="432" t="n">
        <f aca="false">B20</f>
        <v>5</v>
      </c>
      <c r="G24" s="235"/>
      <c r="H24" s="235"/>
      <c r="I24" s="235"/>
      <c r="J24" s="235"/>
      <c r="K24" s="384"/>
      <c r="L24" s="235"/>
      <c r="M24" s="235"/>
    </row>
    <row r="25" customFormat="false" ht="15" hidden="false" customHeight="true" outlineLevel="0" collapsed="false">
      <c r="B25" s="430" t="s">
        <v>558</v>
      </c>
      <c r="C25" s="430"/>
      <c r="D25" s="430"/>
      <c r="E25" s="431"/>
      <c r="F25" s="433" t="n">
        <f aca="false">SUM(J21)</f>
        <v>2610</v>
      </c>
      <c r="G25" s="235"/>
      <c r="H25" s="235"/>
      <c r="I25" s="235"/>
      <c r="J25" s="235"/>
      <c r="K25" s="235"/>
      <c r="L25" s="235"/>
      <c r="M25" s="235"/>
    </row>
    <row r="26" customFormat="false" ht="15" hidden="false" customHeight="true" outlineLevel="0" collapsed="false">
      <c r="B26" s="430" t="s">
        <v>559</v>
      </c>
      <c r="C26" s="430"/>
      <c r="D26" s="430"/>
      <c r="E26" s="431"/>
      <c r="F26" s="433" t="n">
        <v>0</v>
      </c>
      <c r="G26" s="235"/>
      <c r="H26" s="235"/>
      <c r="I26" s="235"/>
      <c r="J26" s="235"/>
      <c r="K26" s="235"/>
      <c r="L26" s="235"/>
      <c r="M26" s="235"/>
    </row>
    <row r="27" customFormat="false" ht="15" hidden="false" customHeight="true" outlineLevel="0" collapsed="false">
      <c r="B27" s="430" t="s">
        <v>560</v>
      </c>
      <c r="C27" s="430"/>
      <c r="D27" s="430"/>
      <c r="E27" s="431"/>
      <c r="F27" s="433" t="n">
        <f aca="false">SUM(I16:I17)</f>
        <v>3000</v>
      </c>
      <c r="G27" s="235"/>
      <c r="H27" s="235"/>
      <c r="I27" s="235"/>
      <c r="J27" s="235"/>
      <c r="K27" s="235"/>
      <c r="L27" s="235"/>
      <c r="M27" s="235"/>
    </row>
    <row r="28" customFormat="false" ht="15" hidden="false" customHeight="false" outlineLevel="0" collapsed="false"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</row>
    <row r="29" customFormat="false" ht="15" hidden="false" customHeight="false" outlineLevel="0" collapsed="false"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</row>
    <row r="30" customFormat="false" ht="15" hidden="false" customHeight="false" outlineLevel="0" collapsed="false"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</row>
    <row r="31" customFormat="false" ht="15" hidden="false" customHeight="false" outlineLevel="0" collapsed="false">
      <c r="B31" s="395" t="s">
        <v>460</v>
      </c>
      <c r="C31" s="2"/>
      <c r="D31" s="3"/>
      <c r="E31" s="3"/>
      <c r="F31" s="2"/>
      <c r="G31" s="395" t="s">
        <v>461</v>
      </c>
      <c r="H31" s="2"/>
      <c r="I31" s="2"/>
      <c r="J31" s="2"/>
    </row>
    <row r="32" customFormat="false" ht="15" hidden="false" customHeight="false" outlineLevel="0" collapsed="false">
      <c r="B32" s="1"/>
      <c r="C32" s="2"/>
      <c r="D32" s="3"/>
      <c r="E32" s="3"/>
      <c r="F32" s="2"/>
      <c r="G32" s="2"/>
      <c r="H32" s="2"/>
      <c r="I32" s="2"/>
      <c r="J32" s="2"/>
    </row>
    <row r="33" customFormat="false" ht="15" hidden="false" customHeight="false" outlineLevel="0" collapsed="false">
      <c r="B33" s="1" t="s">
        <v>462</v>
      </c>
      <c r="C33" s="397" t="s">
        <v>463</v>
      </c>
      <c r="D33" s="453"/>
      <c r="E33" s="453"/>
      <c r="F33" s="2"/>
      <c r="G33" s="2" t="s">
        <v>464</v>
      </c>
      <c r="H33" s="398" t="s">
        <v>465</v>
      </c>
      <c r="I33" s="398"/>
      <c r="J33" s="398"/>
    </row>
    <row r="34" customFormat="false" ht="15" hidden="false" customHeight="false" outlineLevel="0" collapsed="false">
      <c r="B34" s="1"/>
      <c r="C34" s="2" t="s">
        <v>466</v>
      </c>
      <c r="D34" s="3"/>
      <c r="E34" s="3"/>
      <c r="F34" s="2"/>
      <c r="G34" s="2"/>
      <c r="H34" s="2" t="s">
        <v>466</v>
      </c>
      <c r="I34" s="2"/>
      <c r="J34" s="2"/>
    </row>
    <row r="35" customFormat="false" ht="15" hidden="false" customHeight="false" outlineLevel="0" collapsed="false">
      <c r="B35" s="1"/>
      <c r="C35" s="2"/>
      <c r="D35" s="3"/>
      <c r="E35" s="3"/>
      <c r="F35" s="2"/>
      <c r="G35" s="2"/>
      <c r="H35" s="2"/>
      <c r="I35" s="2"/>
      <c r="J35" s="2"/>
    </row>
    <row r="36" customFormat="false" ht="15" hidden="false" customHeight="false" outlineLevel="0" collapsed="false">
      <c r="B36" s="1" t="s">
        <v>467</v>
      </c>
      <c r="C36" s="491" t="n">
        <f aca="false">I21</f>
        <v>3000</v>
      </c>
      <c r="D36" s="3"/>
      <c r="E36" s="3"/>
      <c r="F36" s="2"/>
      <c r="G36" s="2"/>
      <c r="H36" s="2"/>
      <c r="I36" s="2"/>
      <c r="J36" s="2"/>
    </row>
    <row r="37" customFormat="false" ht="15" hidden="false" customHeight="false" outlineLevel="0" collapsed="false">
      <c r="B37" s="1"/>
      <c r="C37" s="455" t="n">
        <v>8367</v>
      </c>
      <c r="D37" s="3"/>
      <c r="E37" s="3"/>
      <c r="F37" s="2"/>
      <c r="G37" s="2" t="s">
        <v>464</v>
      </c>
      <c r="H37" s="400" t="n">
        <f aca="false">J21</f>
        <v>2610</v>
      </c>
      <c r="I37" s="401"/>
      <c r="J37" s="401"/>
    </row>
    <row r="38" customFormat="false" ht="15" hidden="false" customHeight="false" outlineLevel="0" collapsed="false">
      <c r="B38" s="1"/>
      <c r="C38" s="2"/>
      <c r="D38" s="3"/>
      <c r="E38" s="3"/>
      <c r="F38" s="2"/>
      <c r="G38" s="2"/>
      <c r="H38" s="401" t="n">
        <v>8637</v>
      </c>
      <c r="I38" s="401"/>
      <c r="J38" s="401"/>
    </row>
    <row r="39" customFormat="false" ht="15" hidden="false" customHeight="false" outlineLevel="0" collapsed="false">
      <c r="B39" s="1" t="s">
        <v>467</v>
      </c>
      <c r="C39" s="402" t="n">
        <f aca="false">(C36/C37)*100</f>
        <v>35.8551452133381</v>
      </c>
      <c r="D39" s="7" t="s">
        <v>452</v>
      </c>
      <c r="E39" s="7"/>
      <c r="F39" s="2"/>
      <c r="G39" s="2"/>
      <c r="H39" s="2"/>
      <c r="I39" s="2"/>
      <c r="J39" s="2"/>
    </row>
    <row r="40" customFormat="false" ht="15" hidden="false" customHeight="false" outlineLevel="0" collapsed="false">
      <c r="B40" s="1"/>
      <c r="C40" s="2"/>
      <c r="D40" s="3"/>
      <c r="E40" s="3"/>
      <c r="F40" s="2"/>
      <c r="G40" s="2" t="s">
        <v>464</v>
      </c>
      <c r="H40" s="403" t="n">
        <f aca="false">H37/H38</f>
        <v>0.302188259812435</v>
      </c>
      <c r="I40" s="403"/>
      <c r="J40" s="403"/>
    </row>
    <row r="41" customFormat="false" ht="15" hidden="false" customHeight="false" outlineLevel="0" collapsed="false">
      <c r="B41" s="1"/>
      <c r="C41" s="2"/>
      <c r="D41" s="7"/>
      <c r="E41" s="7"/>
      <c r="F41" s="2"/>
      <c r="G41" s="2"/>
      <c r="H41" s="2"/>
      <c r="I41" s="2"/>
      <c r="J41" s="2"/>
    </row>
    <row r="42" customFormat="false" ht="15" hidden="false" customHeight="false" outlineLevel="0" collapsed="false">
      <c r="B42" s="1"/>
      <c r="C42" s="2"/>
      <c r="D42" s="3"/>
      <c r="E42" s="3"/>
      <c r="F42" s="2"/>
      <c r="G42" s="2"/>
      <c r="H42" s="2"/>
      <c r="I42" s="2"/>
      <c r="J42" s="2"/>
    </row>
    <row r="43" customFormat="false" ht="15" hidden="false" customHeight="false" outlineLevel="0" collapsed="false">
      <c r="B43" s="395" t="s">
        <v>468</v>
      </c>
      <c r="C43" s="2"/>
      <c r="D43" s="3"/>
      <c r="E43" s="3"/>
      <c r="F43" s="2"/>
      <c r="G43" s="2"/>
      <c r="H43" s="2"/>
      <c r="I43" s="2"/>
      <c r="J43" s="2"/>
    </row>
    <row r="44" customFormat="false" ht="15" hidden="false" customHeight="false" outlineLevel="0" collapsed="false">
      <c r="B44" s="456" t="s">
        <v>501</v>
      </c>
      <c r="C44" s="457" t="s">
        <v>452</v>
      </c>
      <c r="D44" s="458" t="s">
        <v>470</v>
      </c>
      <c r="E44" s="3"/>
      <c r="F44" s="2"/>
      <c r="G44" s="2"/>
      <c r="H44" s="2"/>
      <c r="I44" s="2"/>
      <c r="J44" s="2"/>
    </row>
    <row r="45" customFormat="false" ht="15" hidden="false" customHeight="false" outlineLevel="0" collapsed="false">
      <c r="B45" s="404" t="s">
        <v>530</v>
      </c>
      <c r="C45" s="459" t="n">
        <f aca="false">D45/$F$24</f>
        <v>0.4</v>
      </c>
      <c r="D45" s="460" t="n">
        <v>2</v>
      </c>
      <c r="E45" s="406"/>
      <c r="F45" s="2"/>
      <c r="G45" s="2"/>
      <c r="H45" s="2"/>
      <c r="I45" s="2"/>
      <c r="J45" s="2"/>
    </row>
    <row r="46" customFormat="false" ht="15" hidden="false" customHeight="false" outlineLevel="0" collapsed="false">
      <c r="B46" s="404" t="s">
        <v>531</v>
      </c>
      <c r="C46" s="459" t="n">
        <f aca="false">D46/$F$24</f>
        <v>0.6</v>
      </c>
      <c r="D46" s="460" t="n">
        <v>3</v>
      </c>
      <c r="E46" s="406"/>
      <c r="F46" s="2"/>
      <c r="G46" s="2"/>
      <c r="H46" s="2"/>
      <c r="I46" s="2"/>
      <c r="J46" s="2"/>
    </row>
    <row r="47" customFormat="false" ht="15" hidden="false" customHeight="false" outlineLevel="0" collapsed="false">
      <c r="B47" s="404" t="s">
        <v>393</v>
      </c>
      <c r="C47" s="459" t="n">
        <f aca="false">D47/$F$24</f>
        <v>0</v>
      </c>
      <c r="D47" s="460" t="n">
        <v>0</v>
      </c>
      <c r="E47" s="406"/>
      <c r="F47" s="2"/>
      <c r="G47" s="2"/>
      <c r="H47" s="2"/>
      <c r="I47" s="2"/>
      <c r="J47" s="2"/>
    </row>
    <row r="48" customFormat="false" ht="15" hidden="false" customHeight="false" outlineLevel="0" collapsed="false">
      <c r="B48" s="404" t="s">
        <v>473</v>
      </c>
      <c r="C48" s="459" t="n">
        <f aca="false">D48/$F$24</f>
        <v>0</v>
      </c>
      <c r="D48" s="460" t="n">
        <v>0</v>
      </c>
      <c r="E48" s="406"/>
      <c r="F48" s="2"/>
      <c r="G48" s="2"/>
      <c r="H48" s="2"/>
      <c r="I48" s="2"/>
      <c r="J48" s="2"/>
    </row>
    <row r="49" customFormat="false" ht="15" hidden="false" customHeight="false" outlineLevel="0" collapsed="false">
      <c r="B49" s="404" t="s">
        <v>360</v>
      </c>
      <c r="C49" s="459" t="n">
        <f aca="false">D49/$F$24</f>
        <v>0</v>
      </c>
      <c r="D49" s="460" t="n">
        <v>0</v>
      </c>
      <c r="E49" s="406"/>
      <c r="F49" s="2"/>
      <c r="G49" s="2"/>
      <c r="H49" s="2"/>
      <c r="I49" s="2"/>
      <c r="J49" s="2"/>
    </row>
    <row r="50" customFormat="false" ht="15" hidden="false" customHeight="false" outlineLevel="0" collapsed="false">
      <c r="B50" s="404" t="s">
        <v>100</v>
      </c>
      <c r="C50" s="459" t="n">
        <f aca="false">D50/$F$24</f>
        <v>0</v>
      </c>
      <c r="D50" s="460" t="n">
        <v>0</v>
      </c>
      <c r="E50" s="406"/>
      <c r="F50" s="2"/>
      <c r="G50" s="2"/>
      <c r="H50" s="2"/>
      <c r="I50" s="2"/>
      <c r="J50" s="2"/>
    </row>
    <row r="51" customFormat="false" ht="15" hidden="false" customHeight="false" outlineLevel="0" collapsed="false">
      <c r="B51" s="404" t="s">
        <v>532</v>
      </c>
      <c r="C51" s="459" t="n">
        <f aca="false">D51/$F$24</f>
        <v>0</v>
      </c>
      <c r="D51" s="460" t="n">
        <v>0</v>
      </c>
      <c r="E51" s="406"/>
      <c r="F51" s="2"/>
      <c r="G51" s="2"/>
      <c r="H51" s="2"/>
      <c r="I51" s="2"/>
      <c r="J51" s="2"/>
    </row>
    <row r="52" customFormat="false" ht="15" hidden="false" customHeight="false" outlineLevel="0" collapsed="false">
      <c r="B52" s="404" t="s">
        <v>533</v>
      </c>
      <c r="C52" s="459" t="n">
        <f aca="false">D52/$F$24</f>
        <v>0</v>
      </c>
      <c r="D52" s="460" t="n">
        <v>0</v>
      </c>
      <c r="E52" s="406"/>
      <c r="F52" s="2"/>
      <c r="G52" s="2"/>
      <c r="H52" s="2"/>
      <c r="I52" s="2"/>
      <c r="J52" s="2"/>
    </row>
    <row r="53" customFormat="false" ht="15" hidden="false" customHeight="false" outlineLevel="0" collapsed="false">
      <c r="B53" s="404" t="s">
        <v>95</v>
      </c>
      <c r="C53" s="459" t="n">
        <f aca="false">D53/$F$24</f>
        <v>0</v>
      </c>
      <c r="D53" s="460" t="n">
        <v>0</v>
      </c>
      <c r="E53" s="406"/>
      <c r="F53" s="2"/>
      <c r="G53" s="2"/>
      <c r="H53" s="2"/>
      <c r="I53" s="2"/>
      <c r="J53" s="2"/>
    </row>
    <row r="54" customFormat="false" ht="15" hidden="false" customHeight="false" outlineLevel="0" collapsed="false">
      <c r="B54" s="407" t="s">
        <v>478</v>
      </c>
      <c r="C54" s="461" t="n">
        <f aca="false">SUM(C45:C53)</f>
        <v>1</v>
      </c>
      <c r="D54" s="492" t="n">
        <f aca="false">SUBTOTAL(9,D45:D53)</f>
        <v>5</v>
      </c>
      <c r="E54" s="3"/>
      <c r="F54" s="2"/>
      <c r="G54" s="2"/>
      <c r="H54" s="2"/>
      <c r="I54" s="2"/>
      <c r="J54" s="2"/>
    </row>
    <row r="55" customFormat="false" ht="15" hidden="false" customHeight="false" outlineLevel="0" collapsed="false">
      <c r="C55" s="0"/>
    </row>
  </sheetData>
  <autoFilter ref="B15:K20"/>
  <mergeCells count="7">
    <mergeCell ref="B6:M6"/>
    <mergeCell ref="B7:M7"/>
    <mergeCell ref="B21:H21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FF"/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J137" activeCellId="0" sqref="J1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6" width="13.85"/>
    <col collapsed="false" customWidth="true" hidden="false" outlineLevel="0" max="3" min="3" style="56" width="13.99"/>
    <col collapsed="false" customWidth="true" hidden="false" outlineLevel="0" max="4" min="4" style="56" width="14.28"/>
    <col collapsed="false" customWidth="true" hidden="false" outlineLevel="0" max="5" min="5" style="56" width="20.28"/>
    <col collapsed="false" customWidth="true" hidden="false" outlineLevel="0" max="6" min="6" style="56" width="16.7"/>
    <col collapsed="false" customWidth="true" hidden="false" outlineLevel="0" max="7" min="7" style="57" width="13.7"/>
    <col collapsed="false" customWidth="true" hidden="false" outlineLevel="0" max="8" min="8" style="56" width="19.14"/>
    <col collapsed="false" customWidth="true" hidden="false" outlineLevel="0" max="9" min="9" style="56" width="16.13"/>
    <col collapsed="false" customWidth="true" hidden="false" outlineLevel="0" max="10" min="10" style="56" width="43.14"/>
    <col collapsed="false" customWidth="true" hidden="false" outlineLevel="0" max="11" min="11" style="56" width="14.14"/>
    <col collapsed="false" customWidth="false" hidden="false" outlineLevel="0" max="12" min="12" style="57" width="11.42"/>
    <col collapsed="false" customWidth="true" hidden="false" outlineLevel="0" max="13" min="13" style="56" width="16.42"/>
    <col collapsed="false" customWidth="true" hidden="false" outlineLevel="0" max="14" min="14" style="58" width="57.28"/>
    <col collapsed="false" customWidth="true" hidden="false" outlineLevel="0" max="15" min="15" style="56" width="18.7"/>
    <col collapsed="false" customWidth="true" hidden="false" outlineLevel="0" max="16" min="16" style="56" width="18.14"/>
    <col collapsed="false" customWidth="true" hidden="false" outlineLevel="0" max="17" min="17" style="56" width="22.56"/>
    <col collapsed="false" customWidth="false" hidden="false" outlineLevel="0" max="257" min="18" style="56" width="11.42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6.5" hidden="true" customHeight="false" outlineLevel="0" collapsed="false">
      <c r="B3" s="363" t="s">
        <v>1</v>
      </c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</row>
    <row r="4" customFormat="false" ht="14.25" hidden="true" customHeight="false" outlineLevel="0" collapsed="false">
      <c r="G4" s="56"/>
    </row>
    <row r="5" customFormat="false" ht="15.75" hidden="true" customHeight="false" outlineLevel="0" collapsed="false">
      <c r="B5" s="364" t="s">
        <v>575</v>
      </c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</row>
    <row r="6" customFormat="false" ht="14.25" hidden="true" customHeight="false" outlineLevel="0" collapsed="false">
      <c r="I6" s="393"/>
      <c r="J6" s="393"/>
    </row>
    <row r="7" s="61" customFormat="true" ht="35.25" hidden="true" customHeight="true" outlineLevel="0" collapsed="false">
      <c r="B7" s="493"/>
      <c r="C7" s="493"/>
      <c r="D7" s="494"/>
      <c r="E7" s="494"/>
      <c r="F7" s="495"/>
      <c r="G7" s="494"/>
      <c r="H7" s="496"/>
      <c r="I7" s="496"/>
      <c r="J7" s="497"/>
      <c r="K7" s="498"/>
      <c r="L7" s="499"/>
      <c r="M7" s="500"/>
      <c r="N7" s="63"/>
    </row>
    <row r="8" customFormat="false" ht="15" hidden="true" customHeight="false" outlineLevel="0" collapsed="false">
      <c r="B8" s="68" t="s">
        <v>166</v>
      </c>
      <c r="C8" s="68"/>
    </row>
    <row r="9" customFormat="false" ht="15" hidden="true" customHeight="false" outlineLevel="0" collapsed="false">
      <c r="B9" s="68" t="s">
        <v>482</v>
      </c>
      <c r="C9" s="68"/>
    </row>
    <row r="10" customFormat="false" ht="15" hidden="true" customHeight="false" outlineLevel="0" collapsed="false">
      <c r="B10" s="68" t="s">
        <v>576</v>
      </c>
      <c r="C10" s="68"/>
    </row>
    <row r="11" customFormat="false" ht="15" hidden="true" customHeight="false" outlineLevel="0" collapsed="false">
      <c r="B11" s="68" t="s">
        <v>577</v>
      </c>
      <c r="C11" s="68"/>
      <c r="P11" s="67"/>
    </row>
    <row r="12" customFormat="false" ht="15" hidden="true" customHeight="false" outlineLevel="0" collapsed="false">
      <c r="B12" s="68" t="s">
        <v>7</v>
      </c>
      <c r="C12" s="68"/>
    </row>
    <row r="13" customFormat="false" ht="15" hidden="true" customHeight="false" outlineLevel="0" collapsed="false">
      <c r="B13" s="68"/>
      <c r="C13" s="68"/>
    </row>
    <row r="14" customFormat="false" ht="51" hidden="true" customHeight="false" outlineLevel="0" collapsed="false">
      <c r="B14" s="501" t="s">
        <v>539</v>
      </c>
      <c r="C14" s="502" t="s">
        <v>10</v>
      </c>
      <c r="D14" s="502" t="s">
        <v>170</v>
      </c>
      <c r="E14" s="503" t="s">
        <v>172</v>
      </c>
      <c r="F14" s="504" t="s">
        <v>173</v>
      </c>
      <c r="G14" s="505" t="s">
        <v>14</v>
      </c>
      <c r="H14" s="504" t="s">
        <v>15</v>
      </c>
      <c r="I14" s="505" t="s">
        <v>541</v>
      </c>
      <c r="J14" s="504" t="s">
        <v>578</v>
      </c>
      <c r="K14" s="504" t="s">
        <v>557</v>
      </c>
      <c r="L14" s="505" t="s">
        <v>579</v>
      </c>
      <c r="M14" s="505" t="s">
        <v>178</v>
      </c>
      <c r="N14" s="506" t="s">
        <v>15</v>
      </c>
      <c r="O14" s="507" t="s">
        <v>580</v>
      </c>
    </row>
    <row r="15" customFormat="false" ht="102.75" hidden="true" customHeight="false" outlineLevel="0" collapsed="false">
      <c r="B15" s="508" t="n">
        <v>1</v>
      </c>
      <c r="C15" s="509" t="n">
        <v>40821</v>
      </c>
      <c r="D15" s="510" t="s">
        <v>40</v>
      </c>
      <c r="E15" s="510" t="s">
        <v>581</v>
      </c>
      <c r="F15" s="511" t="s">
        <v>582</v>
      </c>
      <c r="G15" s="510" t="s">
        <v>40</v>
      </c>
      <c r="H15" s="512" t="s">
        <v>279</v>
      </c>
      <c r="I15" s="513" t="n">
        <v>173</v>
      </c>
      <c r="J15" s="514" t="n">
        <v>172.16</v>
      </c>
      <c r="K15" s="515" t="n">
        <v>1136716</v>
      </c>
      <c r="L15" s="516"/>
      <c r="M15" s="517"/>
      <c r="N15" s="518" t="s">
        <v>583</v>
      </c>
      <c r="O15" s="519" t="n">
        <v>100</v>
      </c>
    </row>
    <row r="16" customFormat="false" ht="90" hidden="true" customHeight="false" outlineLevel="0" collapsed="false">
      <c r="B16" s="520" t="n">
        <f aca="false">B15+1</f>
        <v>2</v>
      </c>
      <c r="C16" s="509" t="n">
        <v>40821</v>
      </c>
      <c r="D16" s="510" t="s">
        <v>45</v>
      </c>
      <c r="E16" s="510" t="s">
        <v>584</v>
      </c>
      <c r="F16" s="511" t="s">
        <v>585</v>
      </c>
      <c r="G16" s="510" t="s">
        <v>45</v>
      </c>
      <c r="H16" s="512" t="s">
        <v>279</v>
      </c>
      <c r="I16" s="513" t="n">
        <v>135</v>
      </c>
      <c r="J16" s="514" t="n">
        <v>135</v>
      </c>
      <c r="K16" s="515" t="n">
        <v>1136837</v>
      </c>
      <c r="L16" s="516"/>
      <c r="M16" s="517" t="s">
        <v>586</v>
      </c>
      <c r="N16" s="518" t="s">
        <v>587</v>
      </c>
      <c r="O16" s="521" t="n">
        <v>100</v>
      </c>
    </row>
    <row r="17" customFormat="false" ht="39" hidden="true" customHeight="false" outlineLevel="0" collapsed="false">
      <c r="B17" s="520" t="n">
        <f aca="false">B16+1</f>
        <v>3</v>
      </c>
      <c r="C17" s="509" t="n">
        <v>40822</v>
      </c>
      <c r="D17" s="510" t="s">
        <v>36</v>
      </c>
      <c r="E17" s="510" t="s">
        <v>588</v>
      </c>
      <c r="F17" s="511" t="s">
        <v>589</v>
      </c>
      <c r="G17" s="510" t="s">
        <v>590</v>
      </c>
      <c r="H17" s="512" t="s">
        <v>279</v>
      </c>
      <c r="I17" s="513" t="n">
        <v>142.37</v>
      </c>
      <c r="J17" s="514" t="n">
        <v>142.37</v>
      </c>
      <c r="K17" s="515" t="n">
        <v>1136815</v>
      </c>
      <c r="L17" s="516"/>
      <c r="M17" s="517" t="s">
        <v>591</v>
      </c>
      <c r="N17" s="518" t="s">
        <v>592</v>
      </c>
      <c r="O17" s="521" t="n">
        <v>100</v>
      </c>
    </row>
    <row r="18" customFormat="false" ht="39" hidden="true" customHeight="false" outlineLevel="0" collapsed="false">
      <c r="B18" s="520" t="n">
        <f aca="false">B17+1</f>
        <v>4</v>
      </c>
      <c r="C18" s="509" t="n">
        <v>40823</v>
      </c>
      <c r="D18" s="510" t="s">
        <v>593</v>
      </c>
      <c r="E18" s="510" t="s">
        <v>588</v>
      </c>
      <c r="F18" s="522" t="s">
        <v>594</v>
      </c>
      <c r="G18" s="510" t="s">
        <v>45</v>
      </c>
      <c r="H18" s="512" t="s">
        <v>279</v>
      </c>
      <c r="I18" s="513" t="n">
        <v>399.1</v>
      </c>
      <c r="J18" s="514" t="n">
        <v>458.74</v>
      </c>
      <c r="K18" s="515" t="n">
        <v>1136912</v>
      </c>
      <c r="L18" s="516" t="s">
        <v>595</v>
      </c>
      <c r="M18" s="517" t="s">
        <v>596</v>
      </c>
      <c r="N18" s="518" t="s">
        <v>597</v>
      </c>
      <c r="O18" s="521" t="n">
        <v>100</v>
      </c>
    </row>
    <row r="19" customFormat="false" ht="51.75" hidden="true" customHeight="false" outlineLevel="0" collapsed="false">
      <c r="B19" s="520" t="n">
        <f aca="false">B18+1</f>
        <v>5</v>
      </c>
      <c r="C19" s="509" t="n">
        <v>40835</v>
      </c>
      <c r="D19" s="510" t="s">
        <v>598</v>
      </c>
      <c r="E19" s="510" t="s">
        <v>599</v>
      </c>
      <c r="F19" s="511" t="s">
        <v>600</v>
      </c>
      <c r="G19" s="510" t="s">
        <v>598</v>
      </c>
      <c r="H19" s="512" t="s">
        <v>279</v>
      </c>
      <c r="I19" s="513" t="n">
        <v>296.25</v>
      </c>
      <c r="J19" s="514" t="n">
        <v>334.76</v>
      </c>
      <c r="K19" s="515" t="n">
        <v>1137226</v>
      </c>
      <c r="L19" s="516"/>
      <c r="M19" s="517" t="s">
        <v>601</v>
      </c>
      <c r="N19" s="518" t="s">
        <v>602</v>
      </c>
      <c r="O19" s="521" t="n">
        <v>100</v>
      </c>
    </row>
    <row r="20" customFormat="false" ht="51.75" hidden="true" customHeight="false" outlineLevel="0" collapsed="false">
      <c r="B20" s="520" t="n">
        <f aca="false">B19+1</f>
        <v>6</v>
      </c>
      <c r="C20" s="509" t="n">
        <v>40845</v>
      </c>
      <c r="D20" s="510" t="s">
        <v>598</v>
      </c>
      <c r="E20" s="510" t="s">
        <v>603</v>
      </c>
      <c r="F20" s="511" t="s">
        <v>604</v>
      </c>
      <c r="G20" s="510" t="s">
        <v>598</v>
      </c>
      <c r="H20" s="512" t="s">
        <v>279</v>
      </c>
      <c r="I20" s="513" t="n">
        <v>312.5</v>
      </c>
      <c r="J20" s="514" t="n">
        <v>353.12</v>
      </c>
      <c r="K20" s="515" t="n">
        <v>1136919</v>
      </c>
      <c r="L20" s="516"/>
      <c r="M20" s="517" t="s">
        <v>605</v>
      </c>
      <c r="N20" s="523" t="s">
        <v>606</v>
      </c>
      <c r="O20" s="521" t="n">
        <v>100</v>
      </c>
    </row>
    <row r="21" customFormat="false" ht="51.75" hidden="true" customHeight="false" outlineLevel="0" collapsed="false">
      <c r="B21" s="520" t="n">
        <f aca="false">B20+1</f>
        <v>7</v>
      </c>
      <c r="C21" s="524" t="n">
        <v>40852</v>
      </c>
      <c r="D21" s="525" t="s">
        <v>45</v>
      </c>
      <c r="E21" s="525" t="s">
        <v>607</v>
      </c>
      <c r="F21" s="526" t="s">
        <v>608</v>
      </c>
      <c r="G21" s="525" t="s">
        <v>45</v>
      </c>
      <c r="H21" s="527" t="s">
        <v>609</v>
      </c>
      <c r="I21" s="528"/>
      <c r="J21" s="529"/>
      <c r="K21" s="530"/>
      <c r="L21" s="531"/>
      <c r="M21" s="532"/>
      <c r="N21" s="533" t="s">
        <v>610</v>
      </c>
      <c r="O21" s="521"/>
    </row>
    <row r="22" customFormat="false" ht="39" hidden="true" customHeight="false" outlineLevel="0" collapsed="false">
      <c r="B22" s="520" t="n">
        <f aca="false">B21+1</f>
        <v>8</v>
      </c>
      <c r="C22" s="509" t="n">
        <v>40850</v>
      </c>
      <c r="D22" s="510" t="s">
        <v>611</v>
      </c>
      <c r="E22" s="510" t="s">
        <v>612</v>
      </c>
      <c r="F22" s="511" t="s">
        <v>613</v>
      </c>
      <c r="G22" s="510" t="s">
        <v>57</v>
      </c>
      <c r="H22" s="512" t="s">
        <v>279</v>
      </c>
      <c r="I22" s="513" t="n">
        <v>550</v>
      </c>
      <c r="J22" s="514" t="n">
        <v>294.1</v>
      </c>
      <c r="K22" s="515" t="n">
        <v>1136808</v>
      </c>
      <c r="L22" s="516" t="s">
        <v>595</v>
      </c>
      <c r="M22" s="517" t="s">
        <v>614</v>
      </c>
      <c r="N22" s="518" t="s">
        <v>615</v>
      </c>
      <c r="O22" s="521" t="n">
        <v>100</v>
      </c>
    </row>
    <row r="23" customFormat="false" ht="26.25" hidden="true" customHeight="false" outlineLevel="0" collapsed="false">
      <c r="B23" s="520" t="n">
        <f aca="false">B22+1</f>
        <v>9</v>
      </c>
      <c r="C23" s="509" t="n">
        <v>40859</v>
      </c>
      <c r="D23" s="510" t="s">
        <v>36</v>
      </c>
      <c r="E23" s="510" t="s">
        <v>616</v>
      </c>
      <c r="F23" s="511" t="s">
        <v>617</v>
      </c>
      <c r="G23" s="510" t="s">
        <v>36</v>
      </c>
      <c r="H23" s="512" t="s">
        <v>279</v>
      </c>
      <c r="I23" s="513" t="n">
        <v>340</v>
      </c>
      <c r="J23" s="514" t="n">
        <v>340</v>
      </c>
      <c r="K23" s="515" t="n">
        <v>1137411</v>
      </c>
      <c r="L23" s="516"/>
      <c r="M23" s="517"/>
      <c r="N23" s="534" t="s">
        <v>618</v>
      </c>
      <c r="O23" s="521"/>
      <c r="P23" s="56" t="n">
        <v>100</v>
      </c>
    </row>
    <row r="24" customFormat="false" ht="15" hidden="true" customHeight="false" outlineLevel="0" collapsed="false">
      <c r="B24" s="520" t="n">
        <f aca="false">B23+1</f>
        <v>10</v>
      </c>
      <c r="C24" s="509" t="n">
        <v>41238</v>
      </c>
      <c r="D24" s="510" t="s">
        <v>36</v>
      </c>
      <c r="E24" s="510" t="s">
        <v>603</v>
      </c>
      <c r="F24" s="511" t="s">
        <v>373</v>
      </c>
      <c r="G24" s="510" t="s">
        <v>36</v>
      </c>
      <c r="H24" s="512" t="s">
        <v>279</v>
      </c>
      <c r="I24" s="513" t="n">
        <v>142.24</v>
      </c>
      <c r="J24" s="514" t="n">
        <v>142.24</v>
      </c>
      <c r="K24" s="515" t="n">
        <v>1137138</v>
      </c>
      <c r="L24" s="516"/>
      <c r="M24" s="517"/>
      <c r="N24" s="534" t="s">
        <v>619</v>
      </c>
      <c r="O24" s="521"/>
    </row>
    <row r="25" customFormat="false" ht="51.75" hidden="true" customHeight="false" outlineLevel="0" collapsed="false">
      <c r="B25" s="520" t="n">
        <f aca="false">B24+1</f>
        <v>11</v>
      </c>
      <c r="C25" s="535" t="n">
        <v>40872</v>
      </c>
      <c r="D25" s="536" t="s">
        <v>620</v>
      </c>
      <c r="E25" s="536" t="s">
        <v>603</v>
      </c>
      <c r="F25" s="537" t="s">
        <v>621</v>
      </c>
      <c r="G25" s="536" t="s">
        <v>620</v>
      </c>
      <c r="H25" s="538" t="s">
        <v>32</v>
      </c>
      <c r="I25" s="539" t="n">
        <v>300</v>
      </c>
      <c r="J25" s="540"/>
      <c r="K25" s="541"/>
      <c r="L25" s="542"/>
      <c r="M25" s="543" t="s">
        <v>622</v>
      </c>
      <c r="N25" s="544" t="s">
        <v>623</v>
      </c>
      <c r="O25" s="521" t="n">
        <v>100</v>
      </c>
    </row>
    <row r="26" customFormat="false" ht="51.75" hidden="true" customHeight="false" outlineLevel="0" collapsed="false">
      <c r="B26" s="520" t="n">
        <f aca="false">B25+1</f>
        <v>12</v>
      </c>
      <c r="C26" s="509" t="n">
        <v>40875</v>
      </c>
      <c r="D26" s="510" t="s">
        <v>45</v>
      </c>
      <c r="E26" s="510" t="s">
        <v>588</v>
      </c>
      <c r="F26" s="511" t="s">
        <v>398</v>
      </c>
      <c r="G26" s="510" t="s">
        <v>45</v>
      </c>
      <c r="H26" s="512" t="s">
        <v>624</v>
      </c>
      <c r="I26" s="513" t="n">
        <v>304.5</v>
      </c>
      <c r="J26" s="513" t="n">
        <v>350</v>
      </c>
      <c r="K26" s="545" t="n">
        <v>1137219</v>
      </c>
      <c r="L26" s="516"/>
      <c r="M26" s="517" t="s">
        <v>625</v>
      </c>
      <c r="N26" s="518" t="s">
        <v>626</v>
      </c>
      <c r="O26" s="521" t="n">
        <v>100</v>
      </c>
    </row>
    <row r="27" customFormat="false" ht="77.25" hidden="true" customHeight="false" outlineLevel="0" collapsed="false">
      <c r="B27" s="520" t="n">
        <f aca="false">B26+1</f>
        <v>13</v>
      </c>
      <c r="C27" s="509" t="n">
        <v>40877</v>
      </c>
      <c r="D27" s="546" t="s">
        <v>36</v>
      </c>
      <c r="E27" s="546" t="s">
        <v>588</v>
      </c>
      <c r="F27" s="511" t="s">
        <v>627</v>
      </c>
      <c r="G27" s="546" t="s">
        <v>36</v>
      </c>
      <c r="H27" s="512" t="s">
        <v>279</v>
      </c>
      <c r="I27" s="513" t="n">
        <v>1500</v>
      </c>
      <c r="J27" s="514" t="n">
        <v>1458.88</v>
      </c>
      <c r="K27" s="515" t="n">
        <v>1137365</v>
      </c>
      <c r="L27" s="516" t="s">
        <v>595</v>
      </c>
      <c r="M27" s="517" t="s">
        <v>628</v>
      </c>
      <c r="N27" s="518" t="s">
        <v>629</v>
      </c>
      <c r="O27" s="521" t="n">
        <v>100</v>
      </c>
    </row>
    <row r="28" customFormat="false" ht="51.75" hidden="true" customHeight="false" outlineLevel="0" collapsed="false">
      <c r="B28" s="508" t="n">
        <f aca="false">B27+1</f>
        <v>14</v>
      </c>
      <c r="C28" s="509" t="n">
        <v>40886</v>
      </c>
      <c r="D28" s="510" t="s">
        <v>620</v>
      </c>
      <c r="E28" s="510" t="s">
        <v>588</v>
      </c>
      <c r="F28" s="511" t="s">
        <v>630</v>
      </c>
      <c r="G28" s="510" t="s">
        <v>620</v>
      </c>
      <c r="H28" s="512" t="s">
        <v>279</v>
      </c>
      <c r="I28" s="513" t="n">
        <v>2062.14</v>
      </c>
      <c r="J28" s="514" t="n">
        <f aca="false">I28</f>
        <v>2062.14</v>
      </c>
      <c r="K28" s="515" t="n">
        <v>1137378</v>
      </c>
      <c r="L28" s="516" t="s">
        <v>631</v>
      </c>
      <c r="M28" s="517" t="s">
        <v>632</v>
      </c>
      <c r="N28" s="518" t="s">
        <v>633</v>
      </c>
      <c r="O28" s="521" t="n">
        <v>100</v>
      </c>
    </row>
    <row r="29" customFormat="false" ht="64.5" hidden="true" customHeight="false" outlineLevel="0" collapsed="false">
      <c r="B29" s="520" t="n">
        <f aca="false">B28+1</f>
        <v>15</v>
      </c>
      <c r="C29" s="509" t="n">
        <v>40891</v>
      </c>
      <c r="D29" s="510" t="s">
        <v>40</v>
      </c>
      <c r="E29" s="510" t="s">
        <v>588</v>
      </c>
      <c r="F29" s="511" t="s">
        <v>634</v>
      </c>
      <c r="G29" s="510" t="s">
        <v>40</v>
      </c>
      <c r="H29" s="512" t="s">
        <v>279</v>
      </c>
      <c r="I29" s="513" t="n">
        <v>3400</v>
      </c>
      <c r="J29" s="514" t="n">
        <v>3367.81</v>
      </c>
      <c r="K29" s="515" t="n">
        <v>1137420</v>
      </c>
      <c r="L29" s="515" t="s">
        <v>631</v>
      </c>
      <c r="M29" s="517" t="s">
        <v>635</v>
      </c>
      <c r="N29" s="518" t="s">
        <v>636</v>
      </c>
      <c r="O29" s="521" t="n">
        <v>100</v>
      </c>
    </row>
    <row r="30" customFormat="false" ht="64.5" hidden="true" customHeight="false" outlineLevel="0" collapsed="false">
      <c r="B30" s="520" t="n">
        <f aca="false">B29+1</f>
        <v>16</v>
      </c>
      <c r="C30" s="547" t="n">
        <v>40897</v>
      </c>
      <c r="D30" s="548" t="s">
        <v>57</v>
      </c>
      <c r="E30" s="548" t="s">
        <v>612</v>
      </c>
      <c r="F30" s="549" t="s">
        <v>348</v>
      </c>
      <c r="G30" s="548" t="s">
        <v>57</v>
      </c>
      <c r="H30" s="550" t="s">
        <v>279</v>
      </c>
      <c r="I30" s="551" t="n">
        <v>352.35</v>
      </c>
      <c r="J30" s="552" t="n">
        <v>405</v>
      </c>
      <c r="K30" s="515" t="n">
        <v>1137545</v>
      </c>
      <c r="L30" s="516" t="s">
        <v>595</v>
      </c>
      <c r="M30" s="517" t="s">
        <v>637</v>
      </c>
      <c r="N30" s="518" t="s">
        <v>638</v>
      </c>
      <c r="O30" s="521" t="n">
        <v>100</v>
      </c>
    </row>
    <row r="31" customFormat="false" ht="15" hidden="true" customHeight="false" outlineLevel="0" collapsed="false">
      <c r="B31" s="520" t="n">
        <f aca="false">B30+1</f>
        <v>17</v>
      </c>
      <c r="C31" s="547" t="n">
        <v>40921</v>
      </c>
      <c r="D31" s="548" t="s">
        <v>40</v>
      </c>
      <c r="E31" s="548" t="s">
        <v>639</v>
      </c>
      <c r="F31" s="549" t="s">
        <v>640</v>
      </c>
      <c r="G31" s="548" t="s">
        <v>40</v>
      </c>
      <c r="H31" s="550" t="s">
        <v>279</v>
      </c>
      <c r="I31" s="551" t="n">
        <v>1170.97</v>
      </c>
      <c r="J31" s="552" t="n">
        <v>1170.97</v>
      </c>
      <c r="K31" s="515" t="n">
        <v>1137846</v>
      </c>
      <c r="L31" s="516" t="s">
        <v>595</v>
      </c>
      <c r="M31" s="517" t="s">
        <v>641</v>
      </c>
      <c r="N31" s="534" t="s">
        <v>642</v>
      </c>
      <c r="O31" s="521" t="n">
        <v>100</v>
      </c>
    </row>
    <row r="32" customFormat="false" ht="51.75" hidden="true" customHeight="false" outlineLevel="0" collapsed="false">
      <c r="A32" s="56" t="s">
        <v>456</v>
      </c>
      <c r="B32" s="520" t="n">
        <f aca="false">B31+1</f>
        <v>18</v>
      </c>
      <c r="C32" s="547" t="n">
        <v>40933</v>
      </c>
      <c r="D32" s="548" t="s">
        <v>45</v>
      </c>
      <c r="E32" s="548" t="s">
        <v>643</v>
      </c>
      <c r="F32" s="549" t="s">
        <v>398</v>
      </c>
      <c r="G32" s="548" t="s">
        <v>45</v>
      </c>
      <c r="H32" s="550" t="s">
        <v>279</v>
      </c>
      <c r="I32" s="551" t="n">
        <v>350</v>
      </c>
      <c r="J32" s="552" t="n">
        <v>173.37</v>
      </c>
      <c r="K32" s="515" t="n">
        <v>1138017</v>
      </c>
      <c r="L32" s="516" t="s">
        <v>595</v>
      </c>
      <c r="M32" s="517" t="s">
        <v>644</v>
      </c>
      <c r="N32" s="518" t="s">
        <v>645</v>
      </c>
      <c r="O32" s="521" t="n">
        <v>100</v>
      </c>
    </row>
    <row r="33" customFormat="false" ht="64.5" hidden="true" customHeight="false" outlineLevel="0" collapsed="false">
      <c r="B33" s="520" t="n">
        <f aca="false">B32+1</f>
        <v>19</v>
      </c>
      <c r="C33" s="547" t="n">
        <v>40936</v>
      </c>
      <c r="D33" s="548" t="s">
        <v>45</v>
      </c>
      <c r="E33" s="548" t="s">
        <v>646</v>
      </c>
      <c r="F33" s="549" t="s">
        <v>647</v>
      </c>
      <c r="G33" s="548" t="s">
        <v>45</v>
      </c>
      <c r="H33" s="550" t="s">
        <v>279</v>
      </c>
      <c r="I33" s="551" t="n">
        <v>450</v>
      </c>
      <c r="J33" s="552" t="n">
        <v>466.44</v>
      </c>
      <c r="K33" s="515" t="n">
        <v>1138101</v>
      </c>
      <c r="L33" s="516" t="s">
        <v>595</v>
      </c>
      <c r="M33" s="517" t="s">
        <v>648</v>
      </c>
      <c r="N33" s="518" t="s">
        <v>649</v>
      </c>
      <c r="O33" s="521" t="n">
        <v>100</v>
      </c>
    </row>
    <row r="34" customFormat="false" ht="39" hidden="true" customHeight="false" outlineLevel="0" collapsed="false">
      <c r="B34" s="520" t="n">
        <f aca="false">B33+1</f>
        <v>20</v>
      </c>
      <c r="C34" s="553" t="n">
        <v>40948</v>
      </c>
      <c r="D34" s="554" t="s">
        <v>36</v>
      </c>
      <c r="E34" s="554" t="s">
        <v>603</v>
      </c>
      <c r="F34" s="555" t="s">
        <v>650</v>
      </c>
      <c r="G34" s="554" t="s">
        <v>651</v>
      </c>
      <c r="H34" s="556" t="s">
        <v>570</v>
      </c>
      <c r="I34" s="557" t="n">
        <v>25</v>
      </c>
      <c r="J34" s="558"/>
      <c r="K34" s="530"/>
      <c r="L34" s="531"/>
      <c r="M34" s="532" t="s">
        <v>652</v>
      </c>
      <c r="N34" s="559" t="s">
        <v>653</v>
      </c>
      <c r="O34" s="521"/>
    </row>
    <row r="35" customFormat="false" ht="51.75" hidden="true" customHeight="false" outlineLevel="0" collapsed="false">
      <c r="B35" s="520" t="n">
        <f aca="false">B34+1</f>
        <v>21</v>
      </c>
      <c r="C35" s="560" t="n">
        <v>40967</v>
      </c>
      <c r="D35" s="548" t="s">
        <v>36</v>
      </c>
      <c r="E35" s="548" t="s">
        <v>654</v>
      </c>
      <c r="F35" s="549" t="s">
        <v>655</v>
      </c>
      <c r="G35" s="548" t="s">
        <v>36</v>
      </c>
      <c r="H35" s="550" t="s">
        <v>279</v>
      </c>
      <c r="I35" s="551" t="n">
        <v>300</v>
      </c>
      <c r="J35" s="552" t="n">
        <v>340.69</v>
      </c>
      <c r="K35" s="515" t="n">
        <v>1139526</v>
      </c>
      <c r="L35" s="516" t="s">
        <v>595</v>
      </c>
      <c r="M35" s="517" t="s">
        <v>656</v>
      </c>
      <c r="N35" s="534" t="s">
        <v>657</v>
      </c>
      <c r="O35" s="521" t="n">
        <v>100</v>
      </c>
    </row>
    <row r="36" customFormat="false" ht="26.25" hidden="true" customHeight="false" outlineLevel="0" collapsed="false">
      <c r="B36" s="520" t="n">
        <f aca="false">B35+1</f>
        <v>22</v>
      </c>
      <c r="C36" s="553" t="n">
        <v>40969</v>
      </c>
      <c r="D36" s="554" t="s">
        <v>45</v>
      </c>
      <c r="E36" s="554" t="s">
        <v>588</v>
      </c>
      <c r="F36" s="555" t="s">
        <v>658</v>
      </c>
      <c r="G36" s="554" t="s">
        <v>45</v>
      </c>
      <c r="H36" s="556" t="s">
        <v>570</v>
      </c>
      <c r="I36" s="557" t="n">
        <v>90</v>
      </c>
      <c r="J36" s="558"/>
      <c r="K36" s="530"/>
      <c r="L36" s="531"/>
      <c r="M36" s="532" t="s">
        <v>659</v>
      </c>
      <c r="N36" s="559" t="s">
        <v>660</v>
      </c>
      <c r="O36" s="521"/>
    </row>
    <row r="37" customFormat="false" ht="39" hidden="true" customHeight="false" outlineLevel="0" collapsed="false">
      <c r="B37" s="520" t="n">
        <f aca="false">B36+1</f>
        <v>23</v>
      </c>
      <c r="C37" s="560" t="n">
        <v>40970</v>
      </c>
      <c r="D37" s="548" t="s">
        <v>598</v>
      </c>
      <c r="E37" s="548" t="s">
        <v>603</v>
      </c>
      <c r="F37" s="549" t="s">
        <v>604</v>
      </c>
      <c r="G37" s="548" t="s">
        <v>598</v>
      </c>
      <c r="H37" s="550" t="s">
        <v>279</v>
      </c>
      <c r="I37" s="551" t="n">
        <v>2076.78</v>
      </c>
      <c r="J37" s="552" t="n">
        <v>2076.78</v>
      </c>
      <c r="K37" s="515" t="n">
        <v>1139364</v>
      </c>
      <c r="L37" s="516" t="s">
        <v>595</v>
      </c>
      <c r="M37" s="517" t="s">
        <v>661</v>
      </c>
      <c r="N37" s="534" t="s">
        <v>662</v>
      </c>
      <c r="O37" s="521" t="n">
        <v>100</v>
      </c>
    </row>
    <row r="38" customFormat="false" ht="64.5" hidden="true" customHeight="false" outlineLevel="0" collapsed="false">
      <c r="B38" s="520" t="n">
        <f aca="false">B37+1</f>
        <v>24</v>
      </c>
      <c r="C38" s="561" t="n">
        <v>40974</v>
      </c>
      <c r="D38" s="562" t="s">
        <v>45</v>
      </c>
      <c r="E38" s="562" t="s">
        <v>603</v>
      </c>
      <c r="F38" s="563" t="s">
        <v>663</v>
      </c>
      <c r="G38" s="562" t="s">
        <v>45</v>
      </c>
      <c r="H38" s="564" t="s">
        <v>279</v>
      </c>
      <c r="I38" s="565" t="n">
        <v>300</v>
      </c>
      <c r="J38" s="566" t="n">
        <v>699.14</v>
      </c>
      <c r="K38" s="567" t="n">
        <v>1138602</v>
      </c>
      <c r="L38" s="568" t="s">
        <v>595</v>
      </c>
      <c r="M38" s="569" t="s">
        <v>664</v>
      </c>
      <c r="N38" s="570" t="s">
        <v>665</v>
      </c>
      <c r="O38" s="521" t="n">
        <v>100</v>
      </c>
    </row>
    <row r="39" customFormat="false" ht="14.25" hidden="true" customHeight="false" outlineLevel="0" collapsed="false">
      <c r="B39" s="520" t="n">
        <f aca="false">B38+1</f>
        <v>25</v>
      </c>
      <c r="C39" s="571" t="n">
        <v>40975</v>
      </c>
      <c r="D39" s="572" t="s">
        <v>45</v>
      </c>
      <c r="E39" s="572" t="s">
        <v>584</v>
      </c>
      <c r="F39" s="573" t="s">
        <v>608</v>
      </c>
      <c r="G39" s="572" t="s">
        <v>45</v>
      </c>
      <c r="H39" s="574" t="s">
        <v>32</v>
      </c>
      <c r="I39" s="575" t="n">
        <v>300</v>
      </c>
      <c r="J39" s="576"/>
      <c r="K39" s="541"/>
      <c r="L39" s="542"/>
      <c r="M39" s="543"/>
      <c r="N39" s="544"/>
      <c r="O39" s="507"/>
    </row>
    <row r="40" customFormat="false" ht="51.75" hidden="true" customHeight="false" outlineLevel="0" collapsed="false">
      <c r="B40" s="520" t="n">
        <f aca="false">B39+1</f>
        <v>26</v>
      </c>
      <c r="C40" s="560" t="n">
        <v>40978</v>
      </c>
      <c r="D40" s="548" t="s">
        <v>45</v>
      </c>
      <c r="E40" s="548" t="s">
        <v>581</v>
      </c>
      <c r="F40" s="549" t="s">
        <v>666</v>
      </c>
      <c r="G40" s="548" t="s">
        <v>45</v>
      </c>
      <c r="H40" s="550" t="s">
        <v>279</v>
      </c>
      <c r="I40" s="551" t="n">
        <v>344.52</v>
      </c>
      <c r="J40" s="552" t="n">
        <v>396</v>
      </c>
      <c r="K40" s="515" t="n">
        <v>1138604</v>
      </c>
      <c r="L40" s="516" t="s">
        <v>595</v>
      </c>
      <c r="M40" s="517" t="s">
        <v>667</v>
      </c>
      <c r="N40" s="518" t="s">
        <v>668</v>
      </c>
      <c r="O40" s="521" t="n">
        <v>100</v>
      </c>
    </row>
    <row r="41" customFormat="false" ht="26.25" hidden="true" customHeight="false" outlineLevel="0" collapsed="false">
      <c r="B41" s="520" t="n">
        <f aca="false">B40+1</f>
        <v>27</v>
      </c>
      <c r="C41" s="560" t="n">
        <v>40979</v>
      </c>
      <c r="D41" s="548" t="s">
        <v>598</v>
      </c>
      <c r="E41" s="548" t="s">
        <v>588</v>
      </c>
      <c r="F41" s="549" t="s">
        <v>669</v>
      </c>
      <c r="G41" s="548" t="s">
        <v>598</v>
      </c>
      <c r="H41" s="550" t="s">
        <v>279</v>
      </c>
      <c r="I41" s="551" t="n">
        <v>269.97</v>
      </c>
      <c r="J41" s="552" t="n">
        <v>269.97</v>
      </c>
      <c r="K41" s="515" t="n">
        <v>1139210</v>
      </c>
      <c r="L41" s="516" t="s">
        <v>670</v>
      </c>
      <c r="M41" s="517" t="s">
        <v>671</v>
      </c>
      <c r="N41" s="518" t="s">
        <v>672</v>
      </c>
      <c r="O41" s="521"/>
    </row>
    <row r="42" customFormat="false" ht="26.25" hidden="true" customHeight="false" outlineLevel="0" collapsed="false">
      <c r="B42" s="520" t="n">
        <f aca="false">B41+1</f>
        <v>28</v>
      </c>
      <c r="C42" s="560" t="n">
        <v>40979</v>
      </c>
      <c r="D42" s="548" t="s">
        <v>598</v>
      </c>
      <c r="E42" s="548" t="s">
        <v>603</v>
      </c>
      <c r="F42" s="549" t="s">
        <v>604</v>
      </c>
      <c r="G42" s="548" t="s">
        <v>598</v>
      </c>
      <c r="H42" s="550" t="s">
        <v>279</v>
      </c>
      <c r="I42" s="551" t="n">
        <v>280</v>
      </c>
      <c r="J42" s="552" t="n">
        <v>280</v>
      </c>
      <c r="K42" s="515" t="n">
        <v>1139209</v>
      </c>
      <c r="L42" s="516" t="s">
        <v>670</v>
      </c>
      <c r="M42" s="517" t="s">
        <v>671</v>
      </c>
      <c r="N42" s="518" t="s">
        <v>673</v>
      </c>
      <c r="O42" s="521"/>
    </row>
    <row r="43" customFormat="false" ht="26.25" hidden="true" customHeight="false" outlineLevel="0" collapsed="false">
      <c r="B43" s="520" t="n">
        <f aca="false">B42+1</f>
        <v>29</v>
      </c>
      <c r="C43" s="560" t="n">
        <v>40979</v>
      </c>
      <c r="D43" s="548" t="s">
        <v>598</v>
      </c>
      <c r="E43" s="548" t="s">
        <v>674</v>
      </c>
      <c r="F43" s="549" t="s">
        <v>675</v>
      </c>
      <c r="G43" s="548" t="s">
        <v>598</v>
      </c>
      <c r="H43" s="550" t="s">
        <v>279</v>
      </c>
      <c r="I43" s="551" t="n">
        <v>247</v>
      </c>
      <c r="J43" s="552" t="n">
        <v>247</v>
      </c>
      <c r="K43" s="515" t="n">
        <v>1139208</v>
      </c>
      <c r="L43" s="516" t="s">
        <v>670</v>
      </c>
      <c r="M43" s="517" t="s">
        <v>671</v>
      </c>
      <c r="N43" s="518" t="s">
        <v>673</v>
      </c>
      <c r="O43" s="521"/>
    </row>
    <row r="44" customFormat="false" ht="64.5" hidden="true" customHeight="false" outlineLevel="0" collapsed="false">
      <c r="B44" s="520" t="n">
        <f aca="false">B43+1</f>
        <v>30</v>
      </c>
      <c r="C44" s="560" t="n">
        <v>40984</v>
      </c>
      <c r="D44" s="548" t="s">
        <v>30</v>
      </c>
      <c r="E44" s="548" t="s">
        <v>603</v>
      </c>
      <c r="F44" s="549" t="s">
        <v>676</v>
      </c>
      <c r="G44" s="548" t="s">
        <v>45</v>
      </c>
      <c r="H44" s="550" t="s">
        <v>279</v>
      </c>
      <c r="I44" s="551" t="n">
        <v>249.18</v>
      </c>
      <c r="J44" s="552" t="n">
        <v>286.41</v>
      </c>
      <c r="K44" s="515" t="n">
        <v>1138767</v>
      </c>
      <c r="L44" s="516" t="s">
        <v>595</v>
      </c>
      <c r="M44" s="517" t="s">
        <v>677</v>
      </c>
      <c r="N44" s="518" t="s">
        <v>678</v>
      </c>
      <c r="O44" s="521" t="n">
        <v>100</v>
      </c>
    </row>
    <row r="45" customFormat="false" ht="51.75" hidden="true" customHeight="false" outlineLevel="0" collapsed="false">
      <c r="B45" s="520" t="n">
        <f aca="false">B44+1</f>
        <v>31</v>
      </c>
      <c r="C45" s="577" t="n">
        <v>40992</v>
      </c>
      <c r="D45" s="548" t="s">
        <v>45</v>
      </c>
      <c r="E45" s="548" t="s">
        <v>588</v>
      </c>
      <c r="F45" s="549" t="s">
        <v>386</v>
      </c>
      <c r="G45" s="548" t="s">
        <v>45</v>
      </c>
      <c r="H45" s="550" t="s">
        <v>279</v>
      </c>
      <c r="I45" s="551" t="n">
        <v>350</v>
      </c>
      <c r="J45" s="552" t="n">
        <v>351</v>
      </c>
      <c r="K45" s="515" t="n">
        <v>1138821</v>
      </c>
      <c r="L45" s="516" t="s">
        <v>595</v>
      </c>
      <c r="M45" s="517" t="s">
        <v>614</v>
      </c>
      <c r="N45" s="518" t="s">
        <v>679</v>
      </c>
      <c r="O45" s="521" t="n">
        <v>100</v>
      </c>
    </row>
    <row r="46" customFormat="false" ht="26.25" hidden="true" customHeight="false" outlineLevel="0" collapsed="false">
      <c r="B46" s="520" t="n">
        <f aca="false">B45+1</f>
        <v>32</v>
      </c>
      <c r="C46" s="578" t="n">
        <v>41010</v>
      </c>
      <c r="D46" s="572" t="s">
        <v>36</v>
      </c>
      <c r="E46" s="572" t="s">
        <v>616</v>
      </c>
      <c r="F46" s="573" t="s">
        <v>680</v>
      </c>
      <c r="G46" s="572" t="s">
        <v>133</v>
      </c>
      <c r="H46" s="574" t="s">
        <v>32</v>
      </c>
      <c r="I46" s="575" t="n">
        <v>700</v>
      </c>
      <c r="J46" s="576"/>
      <c r="K46" s="541"/>
      <c r="L46" s="542"/>
      <c r="M46" s="543"/>
      <c r="N46" s="544"/>
      <c r="O46" s="521" t="n">
        <v>100</v>
      </c>
    </row>
    <row r="47" customFormat="false" ht="90" hidden="true" customHeight="false" outlineLevel="0" collapsed="false">
      <c r="B47" s="520" t="n">
        <f aca="false">B46+1</f>
        <v>33</v>
      </c>
      <c r="C47" s="577" t="n">
        <v>41017</v>
      </c>
      <c r="D47" s="548" t="s">
        <v>620</v>
      </c>
      <c r="E47" s="548" t="s">
        <v>603</v>
      </c>
      <c r="F47" s="549" t="s">
        <v>681</v>
      </c>
      <c r="G47" s="548" t="s">
        <v>682</v>
      </c>
      <c r="H47" s="550" t="s">
        <v>279</v>
      </c>
      <c r="I47" s="551" t="n">
        <v>3852.16</v>
      </c>
      <c r="J47" s="552" t="n">
        <v>3852.16</v>
      </c>
      <c r="K47" s="515" t="n">
        <v>1139293</v>
      </c>
      <c r="L47" s="516" t="s">
        <v>595</v>
      </c>
      <c r="M47" s="517" t="s">
        <v>683</v>
      </c>
      <c r="N47" s="534" t="s">
        <v>684</v>
      </c>
      <c r="O47" s="521" t="n">
        <v>100</v>
      </c>
    </row>
    <row r="48" customFormat="false" ht="25.5" hidden="true" customHeight="false" outlineLevel="0" collapsed="false">
      <c r="B48" s="520" t="n">
        <v>34</v>
      </c>
      <c r="C48" s="577" t="n">
        <v>41024</v>
      </c>
      <c r="D48" s="548" t="s">
        <v>36</v>
      </c>
      <c r="E48" s="548" t="s">
        <v>685</v>
      </c>
      <c r="F48" s="549" t="s">
        <v>686</v>
      </c>
      <c r="G48" s="548" t="s">
        <v>133</v>
      </c>
      <c r="H48" s="550" t="s">
        <v>279</v>
      </c>
      <c r="I48" s="551" t="n">
        <f aca="false">487.75+190</f>
        <v>677.75</v>
      </c>
      <c r="J48" s="552" t="n">
        <f aca="false">I48</f>
        <v>677.75</v>
      </c>
      <c r="K48" s="515" t="n">
        <v>1139349</v>
      </c>
      <c r="L48" s="516"/>
      <c r="M48" s="517"/>
      <c r="N48" s="534" t="s">
        <v>687</v>
      </c>
      <c r="O48" s="507"/>
    </row>
    <row r="49" customFormat="false" ht="51.75" hidden="true" customHeight="false" outlineLevel="0" collapsed="false">
      <c r="B49" s="520" t="n">
        <v>35</v>
      </c>
      <c r="C49" s="577" t="n">
        <v>41042</v>
      </c>
      <c r="D49" s="548" t="s">
        <v>45</v>
      </c>
      <c r="E49" s="548" t="s">
        <v>688</v>
      </c>
      <c r="F49" s="549" t="s">
        <v>689</v>
      </c>
      <c r="G49" s="548" t="s">
        <v>45</v>
      </c>
      <c r="H49" s="550" t="s">
        <v>279</v>
      </c>
      <c r="I49" s="551" t="n">
        <v>600</v>
      </c>
      <c r="J49" s="552" t="n">
        <v>1240.16</v>
      </c>
      <c r="K49" s="515" t="n">
        <v>1139547</v>
      </c>
      <c r="L49" s="516" t="s">
        <v>690</v>
      </c>
      <c r="M49" s="517" t="s">
        <v>691</v>
      </c>
      <c r="N49" s="518" t="s">
        <v>692</v>
      </c>
      <c r="O49" s="521" t="n">
        <v>100</v>
      </c>
    </row>
    <row r="50" customFormat="false" ht="51.75" hidden="true" customHeight="false" outlineLevel="0" collapsed="false">
      <c r="B50" s="520" t="n">
        <v>36</v>
      </c>
      <c r="C50" s="577" t="n">
        <v>41045</v>
      </c>
      <c r="D50" s="548" t="s">
        <v>45</v>
      </c>
      <c r="E50" s="548" t="s">
        <v>688</v>
      </c>
      <c r="F50" s="549" t="s">
        <v>693</v>
      </c>
      <c r="G50" s="548" t="s">
        <v>45</v>
      </c>
      <c r="H50" s="550" t="s">
        <v>279</v>
      </c>
      <c r="I50" s="551" t="n">
        <v>250</v>
      </c>
      <c r="J50" s="552" t="n">
        <v>267.06</v>
      </c>
      <c r="K50" s="515" t="n">
        <v>1139615</v>
      </c>
      <c r="L50" s="516" t="s">
        <v>595</v>
      </c>
      <c r="M50" s="517" t="s">
        <v>694</v>
      </c>
      <c r="N50" s="518" t="s">
        <v>695</v>
      </c>
      <c r="O50" s="521" t="n">
        <v>100</v>
      </c>
    </row>
    <row r="51" customFormat="false" ht="39" hidden="true" customHeight="false" outlineLevel="0" collapsed="false">
      <c r="B51" s="520" t="n">
        <v>37</v>
      </c>
      <c r="C51" s="577" t="n">
        <v>41053</v>
      </c>
      <c r="D51" s="548" t="s">
        <v>45</v>
      </c>
      <c r="E51" s="548" t="s">
        <v>639</v>
      </c>
      <c r="F51" s="549" t="s">
        <v>233</v>
      </c>
      <c r="G51" s="548" t="s">
        <v>45</v>
      </c>
      <c r="H51" s="550" t="s">
        <v>279</v>
      </c>
      <c r="I51" s="551" t="n">
        <v>270</v>
      </c>
      <c r="J51" s="552" t="n">
        <v>215.52</v>
      </c>
      <c r="K51" s="515" t="n">
        <v>1139703</v>
      </c>
      <c r="L51" s="516" t="s">
        <v>595</v>
      </c>
      <c r="M51" s="517" t="s">
        <v>696</v>
      </c>
      <c r="N51" s="518" t="s">
        <v>697</v>
      </c>
      <c r="O51" s="521" t="n">
        <v>100</v>
      </c>
    </row>
    <row r="52" customFormat="false" ht="39" hidden="true" customHeight="false" outlineLevel="0" collapsed="false">
      <c r="B52" s="579" t="n">
        <v>38</v>
      </c>
      <c r="C52" s="580" t="n">
        <v>41079</v>
      </c>
      <c r="D52" s="548" t="s">
        <v>45</v>
      </c>
      <c r="E52" s="548" t="s">
        <v>588</v>
      </c>
      <c r="F52" s="549" t="s">
        <v>386</v>
      </c>
      <c r="G52" s="548" t="s">
        <v>45</v>
      </c>
      <c r="H52" s="550" t="s">
        <v>279</v>
      </c>
      <c r="I52" s="551" t="n">
        <v>350</v>
      </c>
      <c r="J52" s="552" t="n">
        <v>324</v>
      </c>
      <c r="K52" s="515" t="n">
        <v>1140264</v>
      </c>
      <c r="L52" s="516" t="s">
        <v>595</v>
      </c>
      <c r="M52" s="517" t="s">
        <v>698</v>
      </c>
      <c r="N52" s="518" t="s">
        <v>699</v>
      </c>
      <c r="O52" s="521" t="n">
        <v>100</v>
      </c>
    </row>
    <row r="53" customFormat="false" ht="26.25" hidden="true" customHeight="false" outlineLevel="0" collapsed="false">
      <c r="B53" s="581" t="n">
        <v>39</v>
      </c>
      <c r="C53" s="553" t="n">
        <v>41081</v>
      </c>
      <c r="D53" s="554" t="s">
        <v>40</v>
      </c>
      <c r="E53" s="554" t="s">
        <v>616</v>
      </c>
      <c r="F53" s="555" t="s">
        <v>634</v>
      </c>
      <c r="G53" s="554" t="s">
        <v>40</v>
      </c>
      <c r="H53" s="556" t="s">
        <v>570</v>
      </c>
      <c r="I53" s="556"/>
      <c r="J53" s="558"/>
      <c r="K53" s="530"/>
      <c r="L53" s="531" t="s">
        <v>595</v>
      </c>
      <c r="M53" s="532" t="s">
        <v>700</v>
      </c>
      <c r="N53" s="559" t="s">
        <v>701</v>
      </c>
      <c r="O53" s="582"/>
    </row>
    <row r="54" customFormat="false" ht="51.75" hidden="true" customHeight="false" outlineLevel="0" collapsed="false">
      <c r="B54" s="583" t="n">
        <v>40</v>
      </c>
      <c r="C54" s="560" t="n">
        <v>41093</v>
      </c>
      <c r="D54" s="548" t="s">
        <v>702</v>
      </c>
      <c r="E54" s="548" t="s">
        <v>703</v>
      </c>
      <c r="F54" s="549" t="s">
        <v>613</v>
      </c>
      <c r="G54" s="548" t="s">
        <v>57</v>
      </c>
      <c r="H54" s="550" t="s">
        <v>279</v>
      </c>
      <c r="I54" s="551" t="n">
        <v>256.25</v>
      </c>
      <c r="J54" s="552" t="n">
        <v>294.54</v>
      </c>
      <c r="K54" s="515" t="n">
        <v>1140309</v>
      </c>
      <c r="L54" s="516" t="s">
        <v>595</v>
      </c>
      <c r="M54" s="517" t="s">
        <v>704</v>
      </c>
      <c r="N54" s="518" t="s">
        <v>705</v>
      </c>
      <c r="O54" s="521" t="n">
        <v>100</v>
      </c>
    </row>
    <row r="55" customFormat="false" ht="51.75" hidden="true" customHeight="false" outlineLevel="0" collapsed="false">
      <c r="B55" s="583" t="n">
        <v>41</v>
      </c>
      <c r="C55" s="580" t="n">
        <v>41096</v>
      </c>
      <c r="D55" s="548" t="s">
        <v>45</v>
      </c>
      <c r="E55" s="548" t="s">
        <v>588</v>
      </c>
      <c r="F55" s="549" t="s">
        <v>386</v>
      </c>
      <c r="G55" s="548" t="s">
        <v>45</v>
      </c>
      <c r="H55" s="550" t="s">
        <v>279</v>
      </c>
      <c r="I55" s="551" t="n">
        <v>128</v>
      </c>
      <c r="J55" s="552" t="n">
        <v>114.94</v>
      </c>
      <c r="K55" s="515" t="n">
        <v>1140423</v>
      </c>
      <c r="L55" s="516" t="s">
        <v>595</v>
      </c>
      <c r="M55" s="517" t="s">
        <v>706</v>
      </c>
      <c r="N55" s="518" t="s">
        <v>707</v>
      </c>
      <c r="O55" s="521" t="n">
        <v>100</v>
      </c>
    </row>
    <row r="56" customFormat="false" ht="64.5" hidden="true" customHeight="false" outlineLevel="0" collapsed="false">
      <c r="B56" s="583" t="n">
        <v>42</v>
      </c>
      <c r="C56" s="580" t="n">
        <v>41101</v>
      </c>
      <c r="D56" s="548" t="s">
        <v>708</v>
      </c>
      <c r="E56" s="548" t="s">
        <v>703</v>
      </c>
      <c r="F56" s="549" t="s">
        <v>348</v>
      </c>
      <c r="G56" s="548" t="s">
        <v>57</v>
      </c>
      <c r="H56" s="550" t="s">
        <v>279</v>
      </c>
      <c r="I56" s="551" t="n">
        <v>300</v>
      </c>
      <c r="J56" s="552" t="n">
        <v>452.58</v>
      </c>
      <c r="K56" s="515" t="n">
        <v>1140469</v>
      </c>
      <c r="L56" s="516" t="s">
        <v>595</v>
      </c>
      <c r="M56" s="517" t="s">
        <v>709</v>
      </c>
      <c r="N56" s="518" t="s">
        <v>710</v>
      </c>
      <c r="O56" s="521" t="n">
        <v>100</v>
      </c>
    </row>
    <row r="57" customFormat="false" ht="25.5" hidden="true" customHeight="false" outlineLevel="0" collapsed="false">
      <c r="B57" s="584" t="n">
        <v>43</v>
      </c>
      <c r="C57" s="571" t="n">
        <v>41109</v>
      </c>
      <c r="D57" s="572" t="s">
        <v>620</v>
      </c>
      <c r="E57" s="572" t="s">
        <v>616</v>
      </c>
      <c r="F57" s="573" t="s">
        <v>711</v>
      </c>
      <c r="G57" s="572" t="s">
        <v>620</v>
      </c>
      <c r="H57" s="574" t="s">
        <v>32</v>
      </c>
      <c r="I57" s="574"/>
      <c r="J57" s="576"/>
      <c r="K57" s="541"/>
      <c r="L57" s="542"/>
      <c r="M57" s="543"/>
      <c r="N57" s="544"/>
      <c r="O57" s="507"/>
    </row>
    <row r="58" customFormat="false" ht="26.25" hidden="true" customHeight="false" outlineLevel="0" collapsed="false">
      <c r="B58" s="584" t="n">
        <v>44</v>
      </c>
      <c r="C58" s="560" t="n">
        <v>41110</v>
      </c>
      <c r="D58" s="548" t="s">
        <v>36</v>
      </c>
      <c r="E58" s="548" t="s">
        <v>616</v>
      </c>
      <c r="F58" s="549" t="s">
        <v>712</v>
      </c>
      <c r="G58" s="548" t="s">
        <v>713</v>
      </c>
      <c r="H58" s="550" t="s">
        <v>279</v>
      </c>
      <c r="I58" s="551" t="n">
        <v>645</v>
      </c>
      <c r="J58" s="552" t="n">
        <v>645</v>
      </c>
      <c r="K58" s="515" t="n">
        <v>1140706</v>
      </c>
      <c r="L58" s="516" t="s">
        <v>595</v>
      </c>
      <c r="M58" s="517" t="s">
        <v>714</v>
      </c>
      <c r="N58" s="534" t="s">
        <v>715</v>
      </c>
      <c r="O58" s="521" t="n">
        <v>100</v>
      </c>
    </row>
    <row r="59" customFormat="false" ht="64.5" hidden="true" customHeight="false" outlineLevel="0" collapsed="false">
      <c r="B59" s="584" t="n">
        <v>45</v>
      </c>
      <c r="C59" s="560" t="n">
        <v>41126</v>
      </c>
      <c r="D59" s="548" t="s">
        <v>45</v>
      </c>
      <c r="E59" s="548" t="s">
        <v>716</v>
      </c>
      <c r="F59" s="549" t="s">
        <v>717</v>
      </c>
      <c r="G59" s="548" t="s">
        <v>45</v>
      </c>
      <c r="H59" s="550" t="s">
        <v>279</v>
      </c>
      <c r="I59" s="585" t="n">
        <v>164</v>
      </c>
      <c r="J59" s="552" t="n">
        <v>143.68</v>
      </c>
      <c r="K59" s="515" t="n">
        <v>1140888</v>
      </c>
      <c r="L59" s="516" t="s">
        <v>595</v>
      </c>
      <c r="M59" s="517" t="s">
        <v>718</v>
      </c>
      <c r="N59" s="518" t="s">
        <v>719</v>
      </c>
      <c r="O59" s="521" t="n">
        <v>100</v>
      </c>
    </row>
    <row r="60" customFormat="false" ht="39" hidden="true" customHeight="false" outlineLevel="0" collapsed="false">
      <c r="B60" s="584" t="n">
        <v>46</v>
      </c>
      <c r="C60" s="553" t="n">
        <v>41131</v>
      </c>
      <c r="D60" s="554" t="s">
        <v>720</v>
      </c>
      <c r="E60" s="554" t="s">
        <v>588</v>
      </c>
      <c r="F60" s="555" t="s">
        <v>721</v>
      </c>
      <c r="G60" s="554" t="s">
        <v>722</v>
      </c>
      <c r="H60" s="556" t="s">
        <v>570</v>
      </c>
      <c r="I60" s="586" t="n">
        <v>68.96</v>
      </c>
      <c r="J60" s="558"/>
      <c r="K60" s="587" t="s">
        <v>723</v>
      </c>
      <c r="L60" s="531" t="s">
        <v>595</v>
      </c>
      <c r="M60" s="532" t="s">
        <v>724</v>
      </c>
      <c r="N60" s="588" t="s">
        <v>725</v>
      </c>
      <c r="O60" s="521"/>
    </row>
    <row r="61" customFormat="false" ht="64.5" hidden="true" customHeight="false" outlineLevel="0" collapsed="false">
      <c r="B61" s="584" t="n">
        <v>47</v>
      </c>
      <c r="C61" s="560" t="n">
        <v>41142</v>
      </c>
      <c r="D61" s="548" t="s">
        <v>57</v>
      </c>
      <c r="E61" s="548" t="s">
        <v>588</v>
      </c>
      <c r="F61" s="549" t="s">
        <v>726</v>
      </c>
      <c r="G61" s="548" t="s">
        <v>57</v>
      </c>
      <c r="H61" s="550" t="s">
        <v>727</v>
      </c>
      <c r="I61" s="585" t="n">
        <v>280</v>
      </c>
      <c r="J61" s="552"/>
      <c r="K61" s="515"/>
      <c r="L61" s="516" t="s">
        <v>595</v>
      </c>
      <c r="M61" s="517" t="s">
        <v>728</v>
      </c>
      <c r="N61" s="518" t="s">
        <v>729</v>
      </c>
      <c r="O61" s="521" t="n">
        <v>100</v>
      </c>
    </row>
    <row r="62" customFormat="false" ht="51.75" hidden="true" customHeight="false" outlineLevel="0" collapsed="false">
      <c r="B62" s="584" t="n">
        <v>48</v>
      </c>
      <c r="C62" s="560" t="n">
        <v>41149</v>
      </c>
      <c r="D62" s="548" t="s">
        <v>45</v>
      </c>
      <c r="E62" s="548" t="s">
        <v>639</v>
      </c>
      <c r="F62" s="549" t="s">
        <v>730</v>
      </c>
      <c r="G62" s="548" t="s">
        <v>45</v>
      </c>
      <c r="H62" s="550" t="s">
        <v>279</v>
      </c>
      <c r="I62" s="585" t="n">
        <v>150</v>
      </c>
      <c r="J62" s="552" t="n">
        <v>79.02</v>
      </c>
      <c r="K62" s="515" t="n">
        <v>1141300</v>
      </c>
      <c r="L62" s="516" t="s">
        <v>731</v>
      </c>
      <c r="M62" s="517" t="s">
        <v>732</v>
      </c>
      <c r="N62" s="518" t="s">
        <v>733</v>
      </c>
      <c r="O62" s="521" t="n">
        <v>100</v>
      </c>
    </row>
    <row r="63" customFormat="false" ht="51.75" hidden="true" customHeight="false" outlineLevel="0" collapsed="false">
      <c r="B63" s="584" t="n">
        <v>49</v>
      </c>
      <c r="C63" s="571" t="n">
        <v>41157</v>
      </c>
      <c r="D63" s="572" t="s">
        <v>45</v>
      </c>
      <c r="E63" s="572" t="s">
        <v>734</v>
      </c>
      <c r="F63" s="573" t="s">
        <v>735</v>
      </c>
      <c r="G63" s="572" t="s">
        <v>45</v>
      </c>
      <c r="H63" s="574" t="s">
        <v>32</v>
      </c>
      <c r="I63" s="589" t="n">
        <v>270</v>
      </c>
      <c r="J63" s="576"/>
      <c r="K63" s="541"/>
      <c r="L63" s="542" t="s">
        <v>595</v>
      </c>
      <c r="M63" s="543" t="s">
        <v>736</v>
      </c>
      <c r="N63" s="544" t="s">
        <v>737</v>
      </c>
      <c r="O63" s="521" t="n">
        <v>100</v>
      </c>
    </row>
    <row r="64" customFormat="false" ht="64.5" hidden="true" customHeight="false" outlineLevel="0" collapsed="false">
      <c r="B64" s="584" t="n">
        <v>50</v>
      </c>
      <c r="C64" s="571" t="n">
        <v>41157</v>
      </c>
      <c r="D64" s="572" t="s">
        <v>45</v>
      </c>
      <c r="E64" s="572" t="s">
        <v>738</v>
      </c>
      <c r="F64" s="573" t="s">
        <v>739</v>
      </c>
      <c r="G64" s="572" t="s">
        <v>45</v>
      </c>
      <c r="H64" s="574" t="s">
        <v>32</v>
      </c>
      <c r="I64" s="589" t="n">
        <v>300</v>
      </c>
      <c r="J64" s="576"/>
      <c r="K64" s="541"/>
      <c r="L64" s="542" t="s">
        <v>595</v>
      </c>
      <c r="M64" s="543" t="s">
        <v>740</v>
      </c>
      <c r="N64" s="544" t="s">
        <v>741</v>
      </c>
      <c r="O64" s="521" t="n">
        <v>100</v>
      </c>
    </row>
    <row r="65" customFormat="false" ht="77.25" hidden="true" customHeight="false" outlineLevel="0" collapsed="false">
      <c r="B65" s="584" t="n">
        <v>51</v>
      </c>
      <c r="C65" s="571" t="n">
        <v>41159</v>
      </c>
      <c r="D65" s="572" t="s">
        <v>45</v>
      </c>
      <c r="E65" s="572" t="s">
        <v>581</v>
      </c>
      <c r="F65" s="573" t="s">
        <v>742</v>
      </c>
      <c r="G65" s="572" t="s">
        <v>45</v>
      </c>
      <c r="H65" s="574" t="s">
        <v>32</v>
      </c>
      <c r="I65" s="589" t="n">
        <v>300</v>
      </c>
      <c r="J65" s="576"/>
      <c r="K65" s="541"/>
      <c r="L65" s="542" t="s">
        <v>595</v>
      </c>
      <c r="M65" s="543" t="s">
        <v>743</v>
      </c>
      <c r="N65" s="544" t="s">
        <v>744</v>
      </c>
      <c r="O65" s="590" t="n">
        <v>100</v>
      </c>
    </row>
    <row r="66" customFormat="false" ht="51.75" hidden="true" customHeight="false" outlineLevel="0" collapsed="false">
      <c r="B66" s="584" t="n">
        <v>52</v>
      </c>
      <c r="C66" s="571" t="n">
        <v>41171</v>
      </c>
      <c r="D66" s="572" t="s">
        <v>36</v>
      </c>
      <c r="E66" s="572" t="s">
        <v>607</v>
      </c>
      <c r="F66" s="573" t="s">
        <v>745</v>
      </c>
      <c r="G66" s="572" t="s">
        <v>36</v>
      </c>
      <c r="H66" s="574" t="s">
        <v>32</v>
      </c>
      <c r="I66" s="574"/>
      <c r="J66" s="576"/>
      <c r="K66" s="541"/>
      <c r="L66" s="542"/>
      <c r="M66" s="543" t="s">
        <v>746</v>
      </c>
      <c r="N66" s="544" t="s">
        <v>747</v>
      </c>
      <c r="O66" s="590" t="n">
        <v>100</v>
      </c>
    </row>
    <row r="67" customFormat="false" ht="51.75" hidden="true" customHeight="false" outlineLevel="0" collapsed="false">
      <c r="B67" s="584" t="n">
        <v>53</v>
      </c>
      <c r="C67" s="571" t="n">
        <v>41174</v>
      </c>
      <c r="D67" s="572" t="s">
        <v>598</v>
      </c>
      <c r="E67" s="572" t="s">
        <v>748</v>
      </c>
      <c r="F67" s="573" t="s">
        <v>749</v>
      </c>
      <c r="G67" s="572" t="s">
        <v>598</v>
      </c>
      <c r="H67" s="574" t="s">
        <v>32</v>
      </c>
      <c r="I67" s="589"/>
      <c r="J67" s="576"/>
      <c r="K67" s="541"/>
      <c r="L67" s="542"/>
      <c r="M67" s="543"/>
      <c r="N67" s="591" t="s">
        <v>750</v>
      </c>
      <c r="O67" s="590" t="n">
        <v>100</v>
      </c>
    </row>
    <row r="68" customFormat="false" ht="14.25" hidden="true" customHeight="true" outlineLevel="0" collapsed="false">
      <c r="B68" s="592" t="s">
        <v>498</v>
      </c>
      <c r="C68" s="592"/>
      <c r="D68" s="592"/>
      <c r="E68" s="592"/>
      <c r="F68" s="592"/>
      <c r="G68" s="592"/>
      <c r="H68" s="592"/>
      <c r="I68" s="593" t="n">
        <f aca="false">SUM(I15:I57)</f>
        <v>24597.03</v>
      </c>
      <c r="J68" s="593" t="n">
        <f aca="false">SUM(J15:J57)</f>
        <v>24212.8</v>
      </c>
      <c r="K68" s="594"/>
      <c r="L68" s="595"/>
      <c r="N68" s="596" t="s">
        <v>751</v>
      </c>
      <c r="O68" s="521" t="n">
        <f aca="false">SUM(O15:O67)</f>
        <v>4000</v>
      </c>
    </row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>
      <c r="B71" s="388" t="s">
        <v>451</v>
      </c>
      <c r="C71" s="388"/>
      <c r="D71" s="388"/>
      <c r="E71" s="388"/>
      <c r="F71" s="597" t="n">
        <v>53</v>
      </c>
      <c r="G71" s="598" t="s">
        <v>452</v>
      </c>
    </row>
    <row r="72" customFormat="false" ht="14.25" hidden="true" customHeight="false" outlineLevel="0" collapsed="false">
      <c r="B72" s="388" t="s">
        <v>453</v>
      </c>
      <c r="C72" s="388"/>
      <c r="D72" s="388"/>
      <c r="E72" s="388"/>
      <c r="F72" s="389" t="n">
        <v>5</v>
      </c>
      <c r="G72" s="390" t="n">
        <f aca="false">(F72/F71)</f>
        <v>0.0943396226415094</v>
      </c>
    </row>
    <row r="73" customFormat="false" ht="14.25" hidden="true" customHeight="false" outlineLevel="0" collapsed="false">
      <c r="B73" s="388" t="s">
        <v>752</v>
      </c>
      <c r="C73" s="388"/>
      <c r="D73" s="388"/>
      <c r="E73" s="388"/>
      <c r="F73" s="389" t="n">
        <v>39</v>
      </c>
      <c r="G73" s="390" t="n">
        <f aca="false">(F73/F71)</f>
        <v>0.735849056603774</v>
      </c>
    </row>
    <row r="74" customFormat="false" ht="14.25" hidden="true" customHeight="false" outlineLevel="0" collapsed="false">
      <c r="B74" s="388" t="s">
        <v>500</v>
      </c>
      <c r="C74" s="388"/>
      <c r="D74" s="388"/>
      <c r="E74" s="388"/>
      <c r="F74" s="389" t="n">
        <v>9</v>
      </c>
      <c r="G74" s="390" t="n">
        <f aca="false">F74/F71</f>
        <v>0.169811320754717</v>
      </c>
    </row>
    <row r="75" customFormat="false" ht="14.25" hidden="true" customHeight="false" outlineLevel="0" collapsed="false">
      <c r="B75" s="385" t="s">
        <v>451</v>
      </c>
      <c r="C75" s="385"/>
      <c r="D75" s="385"/>
      <c r="E75" s="385"/>
      <c r="F75" s="391" t="n">
        <f aca="false">SUM(F72:F74)</f>
        <v>53</v>
      </c>
      <c r="G75" s="387" t="n">
        <f aca="false">SUM(G71:G74)</f>
        <v>1</v>
      </c>
    </row>
    <row r="76" customFormat="false" ht="15" hidden="true" customHeight="false" outlineLevel="0" collapsed="false">
      <c r="B76" s="430"/>
      <c r="C76" s="430"/>
      <c r="D76" s="430"/>
      <c r="E76" s="430"/>
      <c r="F76" s="394"/>
      <c r="O76" s="0"/>
    </row>
    <row r="77" customFormat="false" ht="15" hidden="true" customHeight="false" outlineLevel="0" collapsed="false">
      <c r="B77" s="388" t="s">
        <v>457</v>
      </c>
      <c r="C77" s="388"/>
      <c r="D77" s="388"/>
      <c r="E77" s="392" t="n">
        <f aca="false">SUM(I68)</f>
        <v>24597.03</v>
      </c>
      <c r="F77" s="393"/>
      <c r="H77" s="394" t="s">
        <v>456</v>
      </c>
      <c r="I77" s="599"/>
      <c r="J77" s="599"/>
      <c r="K77" s="599"/>
      <c r="L77" s="600"/>
      <c r="M77" s="0"/>
      <c r="N77" s="0"/>
      <c r="O77" s="601"/>
    </row>
    <row r="78" customFormat="false" ht="15" hidden="true" customHeight="false" outlineLevel="0" collapsed="false">
      <c r="B78" s="388" t="s">
        <v>458</v>
      </c>
      <c r="C78" s="388"/>
      <c r="D78" s="388"/>
      <c r="E78" s="392" t="n">
        <f aca="false">SUM(J68)</f>
        <v>24212.8</v>
      </c>
      <c r="F78" s="393"/>
      <c r="H78" s="394"/>
      <c r="I78" s="602"/>
      <c r="J78" s="603"/>
      <c r="K78" s="604"/>
      <c r="L78" s="600"/>
      <c r="M78" s="0"/>
      <c r="N78" s="0"/>
      <c r="O78" s="0"/>
    </row>
    <row r="79" customFormat="false" ht="15" hidden="true" customHeight="false" outlineLevel="0" collapsed="false">
      <c r="B79" s="388" t="s">
        <v>459</v>
      </c>
      <c r="C79" s="388"/>
      <c r="D79" s="388"/>
      <c r="E79" s="392" t="e">
        <f aca="false">SUM(#REF!)</f>
        <v>#REF!</v>
      </c>
      <c r="F79" s="393"/>
      <c r="I79" s="0"/>
      <c r="J79" s="0"/>
      <c r="K79" s="0"/>
      <c r="L79" s="605"/>
      <c r="M79" s="0"/>
      <c r="N79" s="0"/>
    </row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>
      <c r="B82" s="395" t="s">
        <v>460</v>
      </c>
      <c r="C82" s="2"/>
      <c r="D82" s="3"/>
      <c r="E82" s="2"/>
      <c r="F82" s="395" t="s">
        <v>461</v>
      </c>
      <c r="G82" s="2"/>
      <c r="H82" s="2"/>
    </row>
    <row r="83" customFormat="false" ht="14.25" hidden="true" customHeight="false" outlineLevel="0" collapsed="false">
      <c r="B83" s="1"/>
      <c r="C83" s="2"/>
      <c r="D83" s="3"/>
      <c r="E83" s="2"/>
      <c r="F83" s="2"/>
      <c r="G83" s="2"/>
      <c r="H83" s="2"/>
    </row>
    <row r="84" customFormat="false" ht="14.25" hidden="true" customHeight="false" outlineLevel="0" collapsed="false">
      <c r="B84" s="1" t="s">
        <v>462</v>
      </c>
      <c r="C84" s="396" t="s">
        <v>463</v>
      </c>
      <c r="D84" s="397"/>
      <c r="E84" s="2"/>
      <c r="F84" s="2" t="s">
        <v>464</v>
      </c>
      <c r="G84" s="398" t="s">
        <v>465</v>
      </c>
      <c r="H84" s="2"/>
    </row>
    <row r="85" customFormat="false" ht="14.25" hidden="true" customHeight="false" outlineLevel="0" collapsed="false">
      <c r="B85" s="1"/>
      <c r="C85" s="2" t="s">
        <v>466</v>
      </c>
      <c r="D85" s="3"/>
      <c r="E85" s="2"/>
      <c r="F85" s="2"/>
      <c r="G85" s="2" t="s">
        <v>466</v>
      </c>
      <c r="H85" s="2"/>
    </row>
    <row r="86" customFormat="false" ht="14.25" hidden="true" customHeight="false" outlineLevel="0" collapsed="false">
      <c r="B86" s="1"/>
      <c r="C86" s="2"/>
      <c r="D86" s="3"/>
      <c r="E86" s="2"/>
      <c r="F86" s="2"/>
      <c r="G86" s="2"/>
      <c r="H86" s="2"/>
    </row>
    <row r="87" customFormat="false" ht="15" hidden="true" customHeight="false" outlineLevel="0" collapsed="false">
      <c r="B87" s="1" t="s">
        <v>467</v>
      </c>
      <c r="C87" s="399" t="n">
        <f aca="false">I68</f>
        <v>24597.03</v>
      </c>
      <c r="D87" s="3"/>
      <c r="E87" s="2"/>
      <c r="F87" s="2" t="s">
        <v>464</v>
      </c>
      <c r="G87" s="400" t="e">
        <f aca="false">#REF!</f>
        <v>#REF!</v>
      </c>
      <c r="H87" s="2"/>
    </row>
    <row r="88" customFormat="false" ht="14.25" hidden="true" customHeight="false" outlineLevel="0" collapsed="false">
      <c r="B88" s="1"/>
      <c r="C88" s="401" t="n">
        <v>37072.67</v>
      </c>
      <c r="D88" s="3"/>
      <c r="E88" s="2"/>
      <c r="F88" s="2"/>
      <c r="G88" s="401" t="n">
        <f aca="false">C88</f>
        <v>37072.67</v>
      </c>
      <c r="H88" s="2"/>
    </row>
    <row r="89" customFormat="false" ht="14.25" hidden="true" customHeight="false" outlineLevel="0" collapsed="false">
      <c r="B89" s="1"/>
      <c r="C89" s="2"/>
      <c r="D89" s="3"/>
      <c r="E89" s="2"/>
      <c r="H89" s="2"/>
    </row>
    <row r="90" customFormat="false" ht="14.25" hidden="true" customHeight="false" outlineLevel="0" collapsed="false">
      <c r="B90" s="1" t="s">
        <v>467</v>
      </c>
      <c r="C90" s="402" t="n">
        <f aca="false">(C87/C88)*100</f>
        <v>66.3481481101847</v>
      </c>
      <c r="D90" s="7" t="s">
        <v>452</v>
      </c>
      <c r="E90" s="2"/>
      <c r="F90" s="2" t="s">
        <v>464</v>
      </c>
      <c r="G90" s="403" t="e">
        <f aca="false">G87/G88</f>
        <v>#REF!</v>
      </c>
      <c r="H90" s="2"/>
    </row>
    <row r="91" customFormat="false" ht="14.25" hidden="true" customHeight="false" outlineLevel="0" collapsed="false">
      <c r="B91" s="1"/>
      <c r="C91" s="2"/>
      <c r="D91" s="3"/>
      <c r="E91" s="2"/>
      <c r="H91" s="2"/>
    </row>
    <row r="92" customFormat="false" ht="14.25" hidden="true" customHeight="false" outlineLevel="0" collapsed="false">
      <c r="B92" s="1"/>
      <c r="C92" s="2"/>
      <c r="D92" s="3"/>
      <c r="E92" s="2"/>
      <c r="F92" s="2"/>
      <c r="G92" s="2"/>
      <c r="H92" s="2"/>
    </row>
    <row r="93" customFormat="false" ht="14.25" hidden="true" customHeight="false" outlineLevel="0" collapsed="false">
      <c r="B93" s="1"/>
      <c r="C93" s="2"/>
      <c r="D93" s="3"/>
      <c r="E93" s="2"/>
      <c r="F93" s="2"/>
      <c r="G93" s="2"/>
      <c r="H93" s="2"/>
    </row>
    <row r="94" customFormat="false" ht="14.25" hidden="true" customHeight="false" outlineLevel="0" collapsed="false">
      <c r="B94" s="395" t="s">
        <v>468</v>
      </c>
      <c r="C94" s="2"/>
      <c r="D94" s="3"/>
      <c r="E94" s="2"/>
      <c r="F94" s="2"/>
      <c r="G94" s="2"/>
      <c r="H94" s="2"/>
    </row>
    <row r="95" customFormat="false" ht="14.25" hidden="true" customHeight="false" outlineLevel="0" collapsed="false">
      <c r="B95" s="395"/>
      <c r="C95" s="2"/>
      <c r="D95" s="3"/>
      <c r="E95" s="2"/>
      <c r="F95" s="2"/>
      <c r="G95" s="2"/>
      <c r="H95" s="2"/>
    </row>
    <row r="96" customFormat="false" ht="14.25" hidden="true" customHeight="false" outlineLevel="0" collapsed="false">
      <c r="B96" s="404" t="s">
        <v>530</v>
      </c>
      <c r="C96" s="405" t="n">
        <f aca="false">(12/F71)</f>
        <v>0.226415094339623</v>
      </c>
      <c r="D96" s="406"/>
      <c r="E96" s="2"/>
      <c r="F96" s="2"/>
      <c r="G96" s="2"/>
      <c r="H96" s="2"/>
    </row>
    <row r="97" customFormat="false" ht="14.25" hidden="true" customHeight="false" outlineLevel="0" collapsed="false">
      <c r="B97" s="404" t="s">
        <v>531</v>
      </c>
      <c r="C97" s="405" t="n">
        <f aca="false">(10/F71)</f>
        <v>0.188679245283019</v>
      </c>
      <c r="D97" s="406"/>
      <c r="E97" s="2"/>
      <c r="F97" s="2"/>
      <c r="G97" s="2"/>
      <c r="H97" s="2"/>
    </row>
    <row r="98" customFormat="false" ht="14.25" hidden="true" customHeight="false" outlineLevel="0" collapsed="false">
      <c r="B98" s="404" t="s">
        <v>393</v>
      </c>
      <c r="C98" s="405" t="n">
        <v>0</v>
      </c>
      <c r="D98" s="406"/>
      <c r="E98" s="2"/>
      <c r="F98" s="2"/>
      <c r="G98" s="2"/>
      <c r="H98" s="2"/>
    </row>
    <row r="99" customFormat="false" ht="14.25" hidden="true" customHeight="false" outlineLevel="0" collapsed="false">
      <c r="B99" s="404" t="s">
        <v>473</v>
      </c>
      <c r="C99" s="405" t="n">
        <f aca="false">(3/F71)</f>
        <v>0.0566037735849057</v>
      </c>
      <c r="D99" s="406"/>
      <c r="E99" s="2"/>
      <c r="F99" s="2"/>
      <c r="G99" s="2"/>
      <c r="H99" s="2"/>
    </row>
    <row r="100" customFormat="false" ht="14.25" hidden="true" customHeight="false" outlineLevel="0" collapsed="false">
      <c r="B100" s="404" t="s">
        <v>360</v>
      </c>
      <c r="C100" s="405" t="n">
        <f aca="false">(2/F71)</f>
        <v>0.0377358490566038</v>
      </c>
      <c r="D100" s="406"/>
      <c r="E100" s="2"/>
      <c r="F100" s="2"/>
      <c r="G100" s="2"/>
      <c r="H100" s="2"/>
    </row>
    <row r="101" customFormat="false" ht="14.25" hidden="true" customHeight="false" outlineLevel="0" collapsed="false">
      <c r="B101" s="404" t="s">
        <v>100</v>
      </c>
      <c r="C101" s="405" t="n">
        <v>0</v>
      </c>
      <c r="D101" s="406"/>
      <c r="E101" s="2"/>
      <c r="F101" s="2"/>
      <c r="G101" s="2"/>
      <c r="H101" s="2"/>
    </row>
    <row r="102" customFormat="false" ht="14.25" hidden="true" customHeight="false" outlineLevel="0" collapsed="false">
      <c r="B102" s="404" t="s">
        <v>532</v>
      </c>
      <c r="C102" s="405" t="n">
        <f aca="false">(3/F71)</f>
        <v>0.0566037735849057</v>
      </c>
      <c r="D102" s="406"/>
      <c r="E102" s="2"/>
      <c r="F102" s="2"/>
      <c r="G102" s="2"/>
      <c r="H102" s="2"/>
    </row>
    <row r="103" customFormat="false" ht="14.25" hidden="true" customHeight="false" outlineLevel="0" collapsed="false">
      <c r="B103" s="404" t="s">
        <v>533</v>
      </c>
      <c r="C103" s="405" t="n">
        <f aca="false">(7/F71)</f>
        <v>0.132075471698113</v>
      </c>
      <c r="D103" s="406"/>
      <c r="E103" s="2"/>
      <c r="F103" s="2"/>
      <c r="G103" s="2"/>
      <c r="H103" s="2"/>
    </row>
    <row r="104" customFormat="false" ht="14.25" hidden="true" customHeight="false" outlineLevel="0" collapsed="false">
      <c r="B104" s="404" t="s">
        <v>95</v>
      </c>
      <c r="C104" s="405" t="n">
        <v>0</v>
      </c>
      <c r="D104" s="406"/>
      <c r="E104" s="2"/>
      <c r="F104" s="2"/>
      <c r="G104" s="2"/>
      <c r="H104" s="2"/>
    </row>
    <row r="105" customFormat="false" ht="14.25" hidden="true" customHeight="false" outlineLevel="0" collapsed="false">
      <c r="B105" s="407" t="s">
        <v>478</v>
      </c>
      <c r="C105" s="408" t="n">
        <f aca="false">SUM(C96:C104)</f>
        <v>0.69811320754717</v>
      </c>
      <c r="D105" s="3"/>
      <c r="E105" s="2"/>
      <c r="F105" s="2"/>
      <c r="G105" s="2"/>
      <c r="H105" s="2"/>
    </row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20" customFormat="false" ht="14.25" hidden="false" customHeight="false" outlineLevel="0" collapsed="false">
      <c r="A120" s="286" t="s">
        <v>505</v>
      </c>
      <c r="B120" s="286"/>
      <c r="C120" s="286"/>
      <c r="D120" s="286"/>
      <c r="E120" s="286"/>
    </row>
    <row r="121" customFormat="false" ht="14.25" hidden="false" customHeight="false" outlineLevel="0" collapsed="false">
      <c r="A121" s="286" t="s">
        <v>506</v>
      </c>
      <c r="B121" s="286"/>
      <c r="C121" s="286"/>
      <c r="D121" s="286"/>
      <c r="E121" s="286"/>
    </row>
    <row r="122" customFormat="false" ht="14.25" hidden="false" customHeight="false" outlineLevel="0" collapsed="false">
      <c r="A122" s="286" t="s">
        <v>482</v>
      </c>
      <c r="B122" s="286"/>
      <c r="C122" s="286"/>
      <c r="D122" s="286"/>
      <c r="E122" s="286"/>
    </row>
    <row r="123" customFormat="false" ht="14.25" hidden="false" customHeight="false" outlineLevel="0" collapsed="false">
      <c r="A123" s="286" t="s">
        <v>753</v>
      </c>
      <c r="B123" s="286"/>
      <c r="C123" s="286"/>
      <c r="D123" s="286"/>
      <c r="E123" s="286"/>
    </row>
    <row r="124" customFormat="false" ht="14.25" hidden="false" customHeight="false" outlineLevel="0" collapsed="false">
      <c r="A124" s="286" t="s">
        <v>754</v>
      </c>
      <c r="B124" s="286"/>
      <c r="C124" s="286"/>
      <c r="D124" s="286"/>
      <c r="E124" s="286"/>
    </row>
    <row r="125" customFormat="false" ht="14.25" hidden="false" customHeight="false" outlineLevel="0" collapsed="false">
      <c r="A125" s="286" t="s">
        <v>7</v>
      </c>
      <c r="B125" s="286"/>
      <c r="C125" s="286"/>
      <c r="D125" s="286"/>
      <c r="E125" s="286"/>
    </row>
    <row r="128" customFormat="false" ht="14.25" hidden="false" customHeight="false" outlineLevel="0" collapsed="false">
      <c r="A128" s="606" t="s">
        <v>8</v>
      </c>
      <c r="B128" s="606" t="s">
        <v>171</v>
      </c>
      <c r="C128" s="606" t="s">
        <v>10</v>
      </c>
      <c r="D128" s="606" t="s">
        <v>170</v>
      </c>
      <c r="E128" s="606" t="s">
        <v>511</v>
      </c>
      <c r="F128" s="606" t="s">
        <v>14</v>
      </c>
      <c r="G128" s="607" t="s">
        <v>15</v>
      </c>
      <c r="H128" s="606" t="s">
        <v>541</v>
      </c>
      <c r="I128" s="606" t="s">
        <v>542</v>
      </c>
      <c r="J128" s="606" t="s">
        <v>25</v>
      </c>
    </row>
    <row r="129" customFormat="false" ht="58.5" hidden="false" customHeight="true" outlineLevel="0" collapsed="false">
      <c r="A129" s="608" t="n">
        <v>1</v>
      </c>
      <c r="B129" s="608" t="n">
        <v>85217</v>
      </c>
      <c r="C129" s="608" t="s">
        <v>755</v>
      </c>
      <c r="D129" s="608" t="s">
        <v>45</v>
      </c>
      <c r="E129" s="609" t="s">
        <v>756</v>
      </c>
      <c r="F129" s="608" t="s">
        <v>45</v>
      </c>
      <c r="G129" s="610" t="s">
        <v>32</v>
      </c>
      <c r="H129" s="608"/>
      <c r="I129" s="608"/>
      <c r="J129" s="611" t="s">
        <v>757</v>
      </c>
    </row>
    <row r="130" customFormat="false" ht="25.5" hidden="false" customHeight="true" outlineLevel="0" collapsed="false">
      <c r="A130" s="608"/>
      <c r="B130" s="608"/>
      <c r="C130" s="608"/>
      <c r="D130" s="608"/>
      <c r="E130" s="609"/>
      <c r="F130" s="608"/>
      <c r="G130" s="610"/>
      <c r="H130" s="608"/>
      <c r="I130" s="608"/>
      <c r="J130" s="609"/>
    </row>
    <row r="131" customFormat="false" ht="14.25" hidden="false" customHeight="false" outlineLevel="0" collapsed="false">
      <c r="A131" s="608"/>
      <c r="B131" s="608"/>
      <c r="C131" s="608"/>
      <c r="D131" s="608"/>
      <c r="E131" s="609"/>
      <c r="F131" s="608"/>
      <c r="G131" s="610"/>
      <c r="H131" s="608" t="s">
        <v>0</v>
      </c>
      <c r="I131" s="608"/>
      <c r="J131" s="609"/>
    </row>
    <row r="132" customFormat="false" ht="14.25" hidden="false" customHeight="false" outlineLevel="0" collapsed="false">
      <c r="A132" s="608" t="s">
        <v>498</v>
      </c>
      <c r="B132" s="608"/>
      <c r="C132" s="608"/>
      <c r="D132" s="608"/>
      <c r="E132" s="609"/>
      <c r="F132" s="608"/>
      <c r="G132" s="610"/>
      <c r="H132" s="608" t="n">
        <v>30000</v>
      </c>
      <c r="I132" s="608" t="n">
        <v>0</v>
      </c>
      <c r="J132" s="609"/>
    </row>
    <row r="134" customFormat="false" ht="14.25" hidden="false" customHeight="false" outlineLevel="0" collapsed="false">
      <c r="A134" s="612" t="s">
        <v>451</v>
      </c>
      <c r="B134" s="612"/>
      <c r="C134" s="612"/>
      <c r="D134" s="612"/>
      <c r="E134" s="612" t="n">
        <v>1</v>
      </c>
      <c r="F134" s="612"/>
      <c r="G134" s="613"/>
      <c r="H134" s="612"/>
      <c r="I134" s="612"/>
      <c r="J134" s="612"/>
    </row>
    <row r="135" customFormat="false" ht="14.25" hidden="false" customHeight="false" outlineLevel="0" collapsed="false">
      <c r="A135" s="612" t="s">
        <v>457</v>
      </c>
      <c r="B135" s="612"/>
      <c r="C135" s="612"/>
      <c r="D135" s="612"/>
      <c r="E135" s="612" t="n">
        <v>30000</v>
      </c>
      <c r="F135" s="612"/>
      <c r="G135" s="613"/>
      <c r="H135" s="612"/>
      <c r="I135" s="612"/>
      <c r="J135" s="612"/>
    </row>
    <row r="136" customFormat="false" ht="14.25" hidden="false" customHeight="false" outlineLevel="0" collapsed="false">
      <c r="A136" s="612" t="s">
        <v>459</v>
      </c>
      <c r="B136" s="612"/>
      <c r="C136" s="612"/>
      <c r="D136" s="612"/>
      <c r="E136" s="612" t="n">
        <v>0</v>
      </c>
      <c r="F136" s="612"/>
      <c r="G136" s="613"/>
      <c r="H136" s="612"/>
      <c r="I136" s="612"/>
      <c r="J136" s="612"/>
    </row>
    <row r="137" customFormat="false" ht="14.25" hidden="false" customHeight="false" outlineLevel="0" collapsed="false">
      <c r="A137" s="612"/>
      <c r="B137" s="612"/>
      <c r="C137" s="612"/>
      <c r="D137" s="612"/>
      <c r="E137" s="612"/>
      <c r="F137" s="612"/>
      <c r="G137" s="613"/>
      <c r="H137" s="612"/>
      <c r="I137" s="612"/>
      <c r="J137" s="612"/>
    </row>
    <row r="138" customFormat="false" ht="14.25" hidden="false" customHeight="false" outlineLevel="0" collapsed="false">
      <c r="A138" s="612"/>
      <c r="B138" s="612"/>
      <c r="C138" s="612"/>
      <c r="D138" s="612"/>
      <c r="E138" s="612"/>
      <c r="F138" s="612"/>
      <c r="G138" s="613"/>
      <c r="H138" s="612"/>
      <c r="I138" s="612"/>
      <c r="J138" s="612"/>
    </row>
    <row r="139" customFormat="false" ht="14.25" hidden="false" customHeight="false" outlineLevel="0" collapsed="false">
      <c r="A139" s="612"/>
      <c r="B139" s="612"/>
      <c r="C139" s="612"/>
      <c r="D139" s="612"/>
      <c r="E139" s="612"/>
      <c r="F139" s="612"/>
      <c r="G139" s="613"/>
      <c r="H139" s="612" t="s">
        <v>0</v>
      </c>
      <c r="I139" s="612"/>
      <c r="J139" s="612"/>
    </row>
    <row r="140" customFormat="false" ht="14.25" hidden="false" customHeight="false" outlineLevel="0" collapsed="false">
      <c r="A140" s="612" t="s">
        <v>451</v>
      </c>
      <c r="B140" s="612"/>
      <c r="C140" s="612"/>
      <c r="D140" s="612"/>
      <c r="E140" s="612"/>
      <c r="F140" s="612" t="n">
        <v>2</v>
      </c>
      <c r="G140" s="613" t="s">
        <v>452</v>
      </c>
      <c r="H140" s="612"/>
      <c r="I140" s="612"/>
      <c r="J140" s="612"/>
    </row>
    <row r="141" customFormat="false" ht="14.25" hidden="false" customHeight="false" outlineLevel="0" collapsed="false">
      <c r="A141" s="612" t="s">
        <v>453</v>
      </c>
      <c r="B141" s="612"/>
      <c r="C141" s="612"/>
      <c r="D141" s="612"/>
      <c r="E141" s="612"/>
      <c r="F141" s="612" t="n">
        <v>0</v>
      </c>
      <c r="G141" s="613" t="n">
        <v>0</v>
      </c>
      <c r="H141" s="612"/>
      <c r="I141" s="612"/>
      <c r="J141" s="612"/>
    </row>
    <row r="142" customFormat="false" ht="14.25" hidden="false" customHeight="false" outlineLevel="0" collapsed="false">
      <c r="A142" s="612" t="s">
        <v>499</v>
      </c>
      <c r="B142" s="612"/>
      <c r="C142" s="612"/>
      <c r="D142" s="612"/>
      <c r="E142" s="612"/>
      <c r="F142" s="612" t="n">
        <v>0</v>
      </c>
      <c r="G142" s="613" t="n">
        <v>0</v>
      </c>
      <c r="H142" s="612"/>
      <c r="I142" s="612"/>
      <c r="J142" s="612"/>
    </row>
    <row r="143" customFormat="false" ht="14.25" hidden="false" customHeight="false" outlineLevel="0" collapsed="false">
      <c r="A143" s="612" t="s">
        <v>500</v>
      </c>
      <c r="B143" s="612"/>
      <c r="C143" s="612"/>
      <c r="D143" s="612"/>
      <c r="E143" s="612"/>
      <c r="F143" s="612" t="n">
        <v>2</v>
      </c>
      <c r="G143" s="613" t="n">
        <v>1</v>
      </c>
      <c r="H143" s="612"/>
      <c r="I143" s="612"/>
      <c r="J143" s="612"/>
    </row>
    <row r="144" customFormat="false" ht="14.25" hidden="false" customHeight="false" outlineLevel="0" collapsed="false">
      <c r="A144" s="612" t="s">
        <v>451</v>
      </c>
      <c r="B144" s="612"/>
      <c r="C144" s="612"/>
      <c r="D144" s="612"/>
      <c r="E144" s="612"/>
      <c r="F144" s="612" t="n">
        <v>2</v>
      </c>
      <c r="G144" s="613" t="n">
        <v>1</v>
      </c>
      <c r="H144" s="612"/>
      <c r="I144" s="612"/>
      <c r="J144" s="612"/>
    </row>
    <row r="145" customFormat="false" ht="14.25" hidden="false" customHeight="false" outlineLevel="0" collapsed="false">
      <c r="A145" s="612"/>
      <c r="B145" s="612"/>
      <c r="C145" s="612"/>
      <c r="D145" s="612"/>
      <c r="E145" s="612"/>
      <c r="F145" s="612"/>
      <c r="G145" s="613"/>
      <c r="H145" s="612"/>
      <c r="I145" s="612"/>
      <c r="J145" s="612"/>
    </row>
    <row r="146" customFormat="false" ht="14.25" hidden="false" customHeight="false" outlineLevel="0" collapsed="false">
      <c r="A146" s="612"/>
      <c r="B146" s="612"/>
      <c r="C146" s="612"/>
      <c r="D146" s="612"/>
      <c r="E146" s="612"/>
      <c r="F146" s="612"/>
      <c r="G146" s="613"/>
      <c r="H146" s="612"/>
      <c r="I146" s="612"/>
      <c r="J146" s="612"/>
    </row>
    <row r="147" customFormat="false" ht="14.25" hidden="false" customHeight="false" outlineLevel="0" collapsed="false">
      <c r="A147" s="612" t="s">
        <v>457</v>
      </c>
      <c r="B147" s="612"/>
      <c r="C147" s="612"/>
      <c r="D147" s="612"/>
      <c r="E147" s="612" t="n">
        <v>30000</v>
      </c>
      <c r="F147" s="612"/>
      <c r="G147" s="613"/>
      <c r="H147" s="612" t="s">
        <v>456</v>
      </c>
      <c r="I147" s="612"/>
      <c r="J147" s="612"/>
    </row>
    <row r="148" customFormat="false" ht="14.25" hidden="false" customHeight="false" outlineLevel="0" collapsed="false">
      <c r="A148" s="612" t="s">
        <v>458</v>
      </c>
      <c r="B148" s="612"/>
      <c r="C148" s="612"/>
      <c r="D148" s="612"/>
      <c r="E148" s="612" t="n">
        <v>0</v>
      </c>
      <c r="F148" s="612"/>
      <c r="G148" s="613"/>
      <c r="H148" s="612"/>
      <c r="I148" s="612"/>
      <c r="J148" s="612"/>
    </row>
    <row r="149" customFormat="false" ht="14.25" hidden="false" customHeight="false" outlineLevel="0" collapsed="false">
      <c r="A149" s="612" t="s">
        <v>459</v>
      </c>
      <c r="B149" s="612"/>
      <c r="C149" s="612"/>
      <c r="D149" s="612"/>
      <c r="E149" s="612" t="n">
        <v>0</v>
      </c>
      <c r="F149" s="612"/>
      <c r="G149" s="613"/>
      <c r="H149" s="612"/>
      <c r="I149" s="612"/>
      <c r="J149" s="612"/>
    </row>
    <row r="150" customFormat="false" ht="14.25" hidden="false" customHeight="false" outlineLevel="0" collapsed="false">
      <c r="A150" s="612"/>
      <c r="B150" s="612"/>
      <c r="C150" s="612"/>
      <c r="D150" s="612"/>
      <c r="E150" s="612"/>
      <c r="F150" s="612"/>
      <c r="G150" s="613"/>
      <c r="H150" s="612"/>
      <c r="I150" s="612"/>
      <c r="J150" s="612"/>
    </row>
    <row r="151" customFormat="false" ht="14.25" hidden="false" customHeight="false" outlineLevel="0" collapsed="false">
      <c r="A151" s="612"/>
      <c r="B151" s="612"/>
      <c r="C151" s="612"/>
      <c r="D151" s="612"/>
      <c r="E151" s="612"/>
      <c r="F151" s="612"/>
      <c r="G151" s="613"/>
      <c r="H151" s="612"/>
      <c r="I151" s="612"/>
      <c r="J151" s="612"/>
    </row>
    <row r="152" customFormat="false" ht="14.25" hidden="false" customHeight="false" outlineLevel="0" collapsed="false">
      <c r="A152" s="612" t="s">
        <v>460</v>
      </c>
      <c r="B152" s="612"/>
      <c r="C152" s="612"/>
      <c r="D152" s="612"/>
      <c r="E152" s="612"/>
      <c r="F152" s="612" t="s">
        <v>461</v>
      </c>
      <c r="G152" s="613"/>
      <c r="H152" s="612"/>
      <c r="I152" s="612"/>
      <c r="J152" s="612"/>
    </row>
    <row r="153" customFormat="false" ht="14.25" hidden="false" customHeight="false" outlineLevel="0" collapsed="false">
      <c r="A153" s="612"/>
      <c r="B153" s="612"/>
      <c r="C153" s="612"/>
      <c r="D153" s="612"/>
      <c r="E153" s="612"/>
      <c r="F153" s="612"/>
      <c r="G153" s="613"/>
      <c r="H153" s="612"/>
      <c r="I153" s="612"/>
      <c r="J153" s="612"/>
    </row>
    <row r="154" customFormat="false" ht="14.25" hidden="false" customHeight="false" outlineLevel="0" collapsed="false">
      <c r="A154" s="612" t="s">
        <v>462</v>
      </c>
      <c r="B154" s="612"/>
      <c r="C154" s="612" t="s">
        <v>463</v>
      </c>
      <c r="D154" s="612"/>
      <c r="E154" s="612"/>
      <c r="F154" s="612" t="s">
        <v>464</v>
      </c>
      <c r="G154" s="613" t="s">
        <v>465</v>
      </c>
      <c r="H154" s="612"/>
      <c r="I154" s="612"/>
      <c r="J154" s="612"/>
    </row>
    <row r="155" customFormat="false" ht="14.25" hidden="false" customHeight="false" outlineLevel="0" collapsed="false">
      <c r="A155" s="612"/>
      <c r="B155" s="612"/>
      <c r="C155" s="612" t="s">
        <v>466</v>
      </c>
      <c r="D155" s="612"/>
      <c r="E155" s="612"/>
      <c r="F155" s="612"/>
      <c r="G155" s="613" t="s">
        <v>466</v>
      </c>
      <c r="H155" s="612"/>
      <c r="I155" s="612"/>
      <c r="J155" s="612"/>
    </row>
    <row r="156" customFormat="false" ht="14.25" hidden="false" customHeight="false" outlineLevel="0" collapsed="false">
      <c r="A156" s="612"/>
      <c r="B156" s="612"/>
      <c r="C156" s="612"/>
      <c r="D156" s="612"/>
      <c r="E156" s="612"/>
      <c r="F156" s="612"/>
      <c r="G156" s="613"/>
      <c r="H156" s="612"/>
      <c r="I156" s="612"/>
      <c r="J156" s="612"/>
    </row>
    <row r="157" customFormat="false" ht="14.25" hidden="false" customHeight="false" outlineLevel="0" collapsed="false">
      <c r="A157" s="612" t="s">
        <v>467</v>
      </c>
      <c r="B157" s="612"/>
      <c r="C157" s="612" t="n">
        <v>30000</v>
      </c>
      <c r="D157" s="612"/>
      <c r="E157" s="612"/>
      <c r="F157" s="612" t="s">
        <v>464</v>
      </c>
      <c r="G157" s="613" t="n">
        <v>0</v>
      </c>
      <c r="H157" s="612"/>
      <c r="I157" s="612"/>
      <c r="J157" s="612"/>
    </row>
    <row r="158" customFormat="false" ht="14.25" hidden="false" customHeight="false" outlineLevel="0" collapsed="false">
      <c r="A158" s="612"/>
      <c r="B158" s="612"/>
      <c r="C158" s="612" t="n">
        <v>1696</v>
      </c>
      <c r="D158" s="612"/>
      <c r="E158" s="612"/>
      <c r="F158" s="612"/>
      <c r="G158" s="613" t="n">
        <v>1696</v>
      </c>
      <c r="H158" s="612"/>
      <c r="I158" s="612"/>
      <c r="J158" s="612"/>
    </row>
    <row r="159" customFormat="false" ht="14.25" hidden="false" customHeight="false" outlineLevel="0" collapsed="false">
      <c r="A159" s="612"/>
      <c r="B159" s="612"/>
      <c r="C159" s="612"/>
      <c r="D159" s="612"/>
      <c r="E159" s="612"/>
      <c r="F159" s="612"/>
      <c r="G159" s="613"/>
      <c r="H159" s="612"/>
      <c r="I159" s="612"/>
      <c r="J159" s="612"/>
    </row>
    <row r="160" customFormat="false" ht="14.25" hidden="false" customHeight="false" outlineLevel="0" collapsed="false">
      <c r="A160" s="612" t="s">
        <v>467</v>
      </c>
      <c r="B160" s="612"/>
      <c r="C160" s="612" t="n">
        <v>1768.8679245283</v>
      </c>
      <c r="D160" s="612" t="s">
        <v>452</v>
      </c>
      <c r="E160" s="612"/>
      <c r="F160" s="612" t="s">
        <v>464</v>
      </c>
      <c r="G160" s="613" t="n">
        <v>0</v>
      </c>
      <c r="H160" s="612"/>
      <c r="I160" s="612"/>
      <c r="J160" s="612"/>
    </row>
    <row r="161" customFormat="false" ht="14.25" hidden="false" customHeight="false" outlineLevel="0" collapsed="false">
      <c r="A161" s="612"/>
      <c r="B161" s="612"/>
      <c r="C161" s="612"/>
      <c r="D161" s="612"/>
      <c r="E161" s="612"/>
      <c r="F161" s="612"/>
      <c r="G161" s="613"/>
      <c r="H161" s="612"/>
      <c r="I161" s="612"/>
      <c r="J161" s="612"/>
    </row>
    <row r="162" customFormat="false" ht="14.25" hidden="false" customHeight="false" outlineLevel="0" collapsed="false">
      <c r="A162" s="612"/>
      <c r="B162" s="612"/>
      <c r="C162" s="612"/>
      <c r="D162" s="612"/>
      <c r="E162" s="612"/>
      <c r="F162" s="612"/>
      <c r="G162" s="613"/>
      <c r="H162" s="612"/>
      <c r="I162" s="612"/>
      <c r="J162" s="612"/>
    </row>
    <row r="163" customFormat="false" ht="14.25" hidden="false" customHeight="false" outlineLevel="0" collapsed="false">
      <c r="A163" s="612"/>
      <c r="B163" s="612"/>
      <c r="C163" s="612"/>
      <c r="D163" s="612"/>
      <c r="E163" s="612"/>
      <c r="F163" s="612"/>
      <c r="G163" s="613"/>
      <c r="H163" s="612"/>
      <c r="I163" s="612"/>
      <c r="J163" s="612"/>
    </row>
    <row r="164" customFormat="false" ht="14.25" hidden="false" customHeight="false" outlineLevel="0" collapsed="false">
      <c r="A164" s="612" t="s">
        <v>468</v>
      </c>
      <c r="B164" s="612"/>
      <c r="C164" s="612"/>
      <c r="D164" s="612"/>
      <c r="E164" s="612"/>
      <c r="F164" s="612"/>
      <c r="G164" s="613"/>
      <c r="H164" s="612"/>
      <c r="I164" s="612"/>
      <c r="J164" s="612"/>
    </row>
    <row r="165" customFormat="false" ht="14.25" hidden="false" customHeight="false" outlineLevel="0" collapsed="false">
      <c r="A165" s="612" t="s">
        <v>501</v>
      </c>
      <c r="B165" s="612"/>
      <c r="C165" s="612" t="s">
        <v>452</v>
      </c>
      <c r="D165" s="612" t="s">
        <v>470</v>
      </c>
      <c r="E165" s="612"/>
      <c r="F165" s="612"/>
      <c r="G165" s="613"/>
      <c r="H165" s="612"/>
      <c r="I165" s="612"/>
      <c r="J165" s="612"/>
    </row>
    <row r="166" customFormat="false" ht="14.25" hidden="false" customHeight="false" outlineLevel="0" collapsed="false">
      <c r="A166" s="612" t="s">
        <v>530</v>
      </c>
      <c r="B166" s="612"/>
      <c r="C166" s="612" t="n">
        <v>0.5</v>
      </c>
      <c r="D166" s="612" t="n">
        <v>1</v>
      </c>
      <c r="E166" s="612"/>
      <c r="F166" s="612"/>
      <c r="G166" s="613"/>
      <c r="H166" s="612"/>
      <c r="I166" s="612"/>
      <c r="J166" s="612"/>
    </row>
    <row r="167" customFormat="false" ht="14.25" hidden="false" customHeight="false" outlineLevel="0" collapsed="false">
      <c r="A167" s="612" t="s">
        <v>531</v>
      </c>
      <c r="B167" s="612"/>
      <c r="C167" s="612" t="n">
        <v>0</v>
      </c>
      <c r="D167" s="612" t="n">
        <v>0</v>
      </c>
      <c r="E167" s="612"/>
      <c r="F167" s="612"/>
      <c r="G167" s="613"/>
      <c r="H167" s="612"/>
      <c r="I167" s="612"/>
      <c r="J167" s="612"/>
    </row>
    <row r="168" customFormat="false" ht="14.25" hidden="false" customHeight="false" outlineLevel="0" collapsed="false">
      <c r="A168" s="612" t="s">
        <v>393</v>
      </c>
      <c r="B168" s="612"/>
      <c r="C168" s="612" t="n">
        <v>0</v>
      </c>
      <c r="D168" s="612" t="n">
        <v>0</v>
      </c>
      <c r="E168" s="612"/>
      <c r="F168" s="612"/>
      <c r="G168" s="613"/>
      <c r="H168" s="612"/>
      <c r="I168" s="612"/>
      <c r="J168" s="612"/>
    </row>
    <row r="169" customFormat="false" ht="14.25" hidden="false" customHeight="false" outlineLevel="0" collapsed="false">
      <c r="A169" s="612" t="s">
        <v>473</v>
      </c>
      <c r="B169" s="612"/>
      <c r="C169" s="612" t="n">
        <v>0</v>
      </c>
      <c r="D169" s="612" t="n">
        <v>0</v>
      </c>
      <c r="E169" s="612"/>
      <c r="F169" s="612"/>
      <c r="G169" s="613"/>
      <c r="H169" s="612"/>
      <c r="I169" s="612"/>
      <c r="J169" s="612"/>
    </row>
    <row r="170" customFormat="false" ht="14.25" hidden="false" customHeight="false" outlineLevel="0" collapsed="false">
      <c r="A170" s="612" t="s">
        <v>360</v>
      </c>
      <c r="B170" s="612"/>
      <c r="C170" s="612" t="n">
        <v>0</v>
      </c>
      <c r="D170" s="612" t="n">
        <v>0</v>
      </c>
      <c r="E170" s="612"/>
      <c r="F170" s="612"/>
      <c r="G170" s="613"/>
      <c r="H170" s="612"/>
      <c r="I170" s="612"/>
      <c r="J170" s="612"/>
    </row>
    <row r="171" customFormat="false" ht="14.25" hidden="false" customHeight="false" outlineLevel="0" collapsed="false">
      <c r="A171" s="612" t="s">
        <v>100</v>
      </c>
      <c r="B171" s="612"/>
      <c r="C171" s="612" t="n">
        <v>0.5</v>
      </c>
      <c r="D171" s="612" t="n">
        <v>1</v>
      </c>
      <c r="E171" s="612"/>
      <c r="F171" s="612"/>
      <c r="G171" s="613"/>
      <c r="H171" s="612"/>
      <c r="I171" s="612"/>
      <c r="J171" s="612"/>
    </row>
    <row r="172" customFormat="false" ht="14.25" hidden="false" customHeight="false" outlineLevel="0" collapsed="false">
      <c r="A172" s="612" t="s">
        <v>532</v>
      </c>
      <c r="B172" s="612"/>
      <c r="C172" s="612" t="n">
        <v>0</v>
      </c>
      <c r="D172" s="612" t="n">
        <v>0</v>
      </c>
      <c r="E172" s="612"/>
      <c r="F172" s="612"/>
      <c r="G172" s="613"/>
      <c r="H172" s="612"/>
      <c r="I172" s="612"/>
      <c r="J172" s="612"/>
    </row>
    <row r="173" customFormat="false" ht="14.25" hidden="false" customHeight="false" outlineLevel="0" collapsed="false">
      <c r="A173" s="612" t="s">
        <v>533</v>
      </c>
      <c r="B173" s="612"/>
      <c r="C173" s="612" t="n">
        <v>0</v>
      </c>
      <c r="D173" s="612" t="n">
        <v>0</v>
      </c>
      <c r="E173" s="612"/>
      <c r="F173" s="612"/>
      <c r="G173" s="613"/>
      <c r="H173" s="612"/>
      <c r="I173" s="612"/>
      <c r="J173" s="612"/>
    </row>
    <row r="174" customFormat="false" ht="14.25" hidden="false" customHeight="false" outlineLevel="0" collapsed="false">
      <c r="A174" s="612" t="s">
        <v>95</v>
      </c>
      <c r="B174" s="612"/>
      <c r="C174" s="612" t="n">
        <v>0</v>
      </c>
      <c r="D174" s="612" t="n">
        <v>0</v>
      </c>
      <c r="E174" s="612"/>
      <c r="F174" s="612"/>
      <c r="G174" s="613"/>
      <c r="H174" s="612"/>
      <c r="I174" s="612"/>
      <c r="J174" s="612"/>
    </row>
    <row r="175" customFormat="false" ht="14.25" hidden="false" customHeight="false" outlineLevel="0" collapsed="false">
      <c r="A175" s="612" t="s">
        <v>478</v>
      </c>
      <c r="B175" s="612"/>
      <c r="C175" s="612" t="n">
        <v>1</v>
      </c>
      <c r="D175" s="612" t="n">
        <v>2</v>
      </c>
      <c r="E175" s="612"/>
      <c r="F175" s="612"/>
      <c r="G175" s="613"/>
      <c r="H175" s="612"/>
      <c r="I175" s="612"/>
      <c r="J175" s="612"/>
    </row>
    <row r="176" customFormat="false" ht="14.25" hidden="false" customHeight="false" outlineLevel="0" collapsed="false">
      <c r="A176" s="612"/>
      <c r="B176" s="612"/>
      <c r="C176" s="612"/>
      <c r="D176" s="612"/>
      <c r="E176" s="612"/>
      <c r="F176" s="612"/>
      <c r="G176" s="613"/>
      <c r="H176" s="612"/>
      <c r="I176" s="612"/>
      <c r="J176" s="612"/>
    </row>
    <row r="177" customFormat="false" ht="14.25" hidden="false" customHeight="false" outlineLevel="0" collapsed="false">
      <c r="A177" s="612"/>
      <c r="B177" s="612"/>
      <c r="C177" s="612"/>
      <c r="D177" s="612"/>
      <c r="E177" s="612"/>
      <c r="F177" s="612"/>
      <c r="G177" s="613"/>
      <c r="H177" s="612"/>
      <c r="I177" s="612"/>
      <c r="J177" s="612"/>
    </row>
  </sheetData>
  <autoFilter ref="B14:N68">
    <filterColumn colId="6">
      <filters>
        <filter val="PENDIENTE"/>
      </filters>
    </filterColumn>
  </autoFilter>
  <mergeCells count="10">
    <mergeCell ref="B3:M3"/>
    <mergeCell ref="B5:M5"/>
    <mergeCell ref="B68:H68"/>
    <mergeCell ref="B71:E71"/>
    <mergeCell ref="B72:E72"/>
    <mergeCell ref="B73:E73"/>
    <mergeCell ref="B74:E74"/>
    <mergeCell ref="B75:E75"/>
    <mergeCell ref="B77:D77"/>
    <mergeCell ref="B78:D78"/>
  </mergeCells>
  <printOptions headings="false" gridLines="false" gridLinesSet="true" horizontalCentered="false" verticalCentered="false"/>
  <pageMargins left="0.196527777777778" right="0.157638888888889" top="0.275694444444444" bottom="0.275694444444444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14:18:20Z</dcterms:created>
  <dc:creator>yibarra</dc:creator>
  <dc:description/>
  <dc:language>en-US</dc:language>
  <cp:lastModifiedBy>Edgar Cuevas Cordero</cp:lastModifiedBy>
  <cp:lastPrinted>2014-11-05T15:56:12Z</cp:lastPrinted>
  <dcterms:modified xsi:type="dcterms:W3CDTF">2017-10-27T15:14:10Z</dcterms:modified>
  <cp:revision>0</cp:revision>
  <dc:subject/>
  <dc:title/>
</cp:coreProperties>
</file>