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EXTRACANON" sheetId="1" state="visible" r:id="rId2"/>
  </sheets>
  <externalReferences>
    <externalReference r:id="rId3"/>
  </externalReferences>
  <definedNames>
    <definedName function="false" hidden="false" localSheetId="0" name="_xlnm.Print_Area" vbProcedure="false">EXTRACANON!$B$1:$J$340</definedName>
    <definedName function="false" hidden="false" localSheetId="0" name="_xlnm.Print_Titles" vbProcedure="false">EXTRACANON!$4:$4</definedName>
    <definedName function="false" hidden="false" name="a" vbProcedure="false">'[1]'!$J$24</definedName>
    <definedName function="false" hidden="false" name="b" vbProcedure="false">'[1]'!$J$99</definedName>
    <definedName function="false" hidden="false" name="BuiltIn_Print_Area" vbProcedure="false">'[1]'!$A$12:$M$287</definedName>
    <definedName function="false" hidden="false" name="BuiltIn_Print_Titles" vbProcedure="false">'[1]'!$A$1:$XFD$11</definedName>
    <definedName function="false" hidden="false" name="BuiltIn_Print_Titles___0" vbProcedure="false">'[1]'!$A$1:$XFD$19</definedName>
    <definedName function="false" hidden="false" name="by" vbProcedure="false">'[1]'!$J$119</definedName>
    <definedName function="false" hidden="false" name="cam1" vbProcedure="false">'[1]'!$J$99</definedName>
    <definedName function="false" hidden="false" name="cam10" vbProcedure="false">'[1]'!$J$112</definedName>
    <definedName function="false" hidden="false" name="cam11" vbProcedure="false">'[1]'!$J$113</definedName>
    <definedName function="false" hidden="false" name="cam123" vbProcedure="false">'[1]'!$J$115</definedName>
    <definedName function="false" hidden="false" name="cam14" vbProcedure="false">'[1]'!$J$119</definedName>
    <definedName function="false" hidden="false" name="cam2" vbProcedure="false">'[1]'!$J$100</definedName>
    <definedName function="false" hidden="false" name="cam22" vbProcedure="false">'[1]'!$J$120</definedName>
    <definedName function="false" hidden="false" name="Cam2Fr2Aava" vbProcedure="false">'[1]'!$L$133</definedName>
    <definedName function="false" hidden="false" name="Cam2Fr2Aava1" vbProcedure="false">'[1]'!$J$133</definedName>
    <definedName function="false" hidden="false" name="Cam2Fr2Aavad" vbProcedure="false">'[1]'!$L$155</definedName>
    <definedName function="false" hidden="false" name="Cam2Fr2Aavad1" vbProcedure="false">'[1]'!$J$155</definedName>
    <definedName function="false" hidden="false" name="Cam2Fr2Aavc" vbProcedure="false">'[1]'!$L$144</definedName>
    <definedName function="false" hidden="false" name="Cam2Fr2Aavc1" vbProcedure="false">'[1]'!$J$144</definedName>
    <definedName function="false" hidden="false" name="Cam2Fr2Acba" vbProcedure="false">'[1]'!$L$103</definedName>
    <definedName function="false" hidden="false" name="Cam2Fr2Acba1" vbProcedure="false">'[1]'!$J$103</definedName>
    <definedName function="false" hidden="false" name="Cam2Fr2Acbad" vbProcedure="false">'[1]'!$L$123</definedName>
    <definedName function="false" hidden="false" name="Cam2Fr2Acbad1" vbProcedure="false">'[1]'!$J$123</definedName>
    <definedName function="false" hidden="false" name="Cam2Fr2Acbc" vbProcedure="false">'[1]'!$L$113</definedName>
    <definedName function="false" hidden="false" name="Cam2Fr2Acbc1" vbProcedure="false">'[1]'!$J$113</definedName>
    <definedName function="false" hidden="false" name="Cam2Fr2Bava" vbProcedure="false">'[1]'!$L$135</definedName>
    <definedName function="false" hidden="false" name="Cam2Fr2Bava1" vbProcedure="false">'[1]'!$J$135</definedName>
    <definedName function="false" hidden="false" name="Cam2Fr2Bavad" vbProcedure="false">'[1]'!$L$157</definedName>
    <definedName function="false" hidden="false" name="Cam2Fr2Bavad1" vbProcedure="false">'[1]'!$J$157</definedName>
    <definedName function="false" hidden="false" name="Cam2Fr2Bavc" vbProcedure="false">'[1]'!$L$146</definedName>
    <definedName function="false" hidden="false" name="Cam2Fr2Bavc1" vbProcedure="false">'[1]'!$J$146</definedName>
    <definedName function="false" hidden="false" name="Cam2Fr2Bcba" vbProcedure="false">'[1]'!$L$105</definedName>
    <definedName function="false" hidden="false" name="Cam2Fr2Bcba1" vbProcedure="false">'[1]'!$J$105</definedName>
    <definedName function="false" hidden="false" name="Cam2Fr2Bcbad" vbProcedure="false">'[1]'!$L$125</definedName>
    <definedName function="false" hidden="false" name="Cam2Fr2Bcbad1" vbProcedure="false">'[1]'!$J$125</definedName>
    <definedName function="false" hidden="false" name="Cam2Fr2Bcbc" vbProcedure="false">'[1]'!$L$115</definedName>
    <definedName function="false" hidden="false" name="Cam2Fr2Bcbc1" vbProcedure="false">'[1]'!$J$115</definedName>
    <definedName function="false" hidden="false" name="Cam2Frae" vbProcedure="false">'[1]'!$L$475</definedName>
    <definedName function="false" hidden="false" name="Cam2Frae1" vbProcedure="false">'[1]'!$J$475</definedName>
    <definedName function="false" hidden="false" name="Cam2Frbava" vbProcedure="false">'[1]'!$L$137</definedName>
    <definedName function="false" hidden="false" name="Cam2Frbava1" vbProcedure="false">'[1]'!$J$137</definedName>
    <definedName function="false" hidden="false" name="Cam2Frbavad" vbProcedure="false">'[1]'!$L$159</definedName>
    <definedName function="false" hidden="false" name="Cam2Frbavad1" vbProcedure="false">'[1]'!$J$159</definedName>
    <definedName function="false" hidden="false" name="Cam2Frbavadt" vbProcedure="false">'[1]'!$L$503</definedName>
    <definedName function="false" hidden="false" name="Cam2Frbavadt1" vbProcedure="false">'[1]'!$J$503</definedName>
    <definedName function="false" hidden="false" name="Cam2Frbavat" vbProcedure="false">'[1]'!$L$493</definedName>
    <definedName function="false" hidden="false" name="Cam2Frbavc" vbProcedure="false">'[1]'!$L$148</definedName>
    <definedName function="false" hidden="false" name="Cam2Frbavc1" vbProcedure="false">'[1]'!$J$148</definedName>
    <definedName function="false" hidden="false" name="Cam2Frbavct" vbProcedure="false">'[1]'!$L$498</definedName>
    <definedName function="false" hidden="false" name="Cam2Frbavct1" vbProcedure="false">'[1]'!$J$498</definedName>
    <definedName function="false" hidden="false" name="Cam2Frbcba" vbProcedure="false">'[1]'!$L$478</definedName>
    <definedName function="false" hidden="false" name="Cam2Frbcbad" vbProcedure="false">'[1]'!$L$488</definedName>
    <definedName function="false" hidden="false" name="Cam2Frbcbad1" vbProcedure="false">'[1]'!$J$488</definedName>
    <definedName function="false" hidden="false" name="Cam2Frbcbc" vbProcedure="false">'[1]'!$L$483</definedName>
    <definedName function="false" hidden="false" name="Cam2Frbcbc1" vbProcedure="false">'[1]'!$J$483</definedName>
    <definedName function="false" hidden="false" name="Cam2Fre" vbProcedure="false">'[1]'!$L$474</definedName>
    <definedName function="false" hidden="false" name="Cam2Fre1" vbProcedure="false">'[1]'!$J$474</definedName>
    <definedName function="false" hidden="false" name="cam3" vbProcedure="false">'[1]'!$J$101</definedName>
    <definedName function="false" hidden="false" name="cam4" vbProcedure="false">'[1]'!$J$102</definedName>
    <definedName function="false" hidden="false" name="cam5" vbProcedure="false">'[1]'!$J$103</definedName>
    <definedName function="false" hidden="false" name="cam6" vbProcedure="false">'[1]'!$J$105</definedName>
    <definedName function="false" hidden="false" name="cam7" vbProcedure="false">'[1]'!$J$109</definedName>
    <definedName function="false" hidden="false" name="cam8" vbProcedure="false">'[1]'!$J$110</definedName>
    <definedName function="false" hidden="false" name="cam9" vbProcedure="false">'[1]'!$J$111</definedName>
    <definedName function="false" hidden="false" name="CAMBIO" vbProcedure="false">'[1]'!$D$234:$D$237</definedName>
    <definedName function="false" hidden="false" name="CamDava" vbProcedure="false">'[1]'!$L$129</definedName>
    <definedName function="false" hidden="false" name="CamDava1" vbProcedure="false">'[1]'!$J$129</definedName>
    <definedName function="false" hidden="false" name="CamDavad" vbProcedure="false">'[1]'!$L$151</definedName>
    <definedName function="false" hidden="false" name="CamDavad1" vbProcedure="false">'[1]'!$J$151</definedName>
    <definedName function="false" hidden="false" name="CamDavc" vbProcedure="false">'[1]'!$L$140</definedName>
    <definedName function="false" hidden="false" name="CamDavc1" vbProcedure="false">'[1]'!$J$140</definedName>
    <definedName function="false" hidden="false" name="CamDcba" vbProcedure="false">'[1]'!$L$99</definedName>
    <definedName function="false" hidden="false" name="CamDcba1" vbProcedure="false">'[1]'!$J$99</definedName>
    <definedName function="false" hidden="false" name="CamDcbad" vbProcedure="false">'[1]'!$L$119</definedName>
    <definedName function="false" hidden="false" name="CamDcbad1" vbProcedure="false">'[1]'!$J$119</definedName>
    <definedName function="false" hidden="false" name="CamDcbc" vbProcedure="false">'[1]'!$L$109</definedName>
    <definedName function="false" hidden="false" name="CamDcbc1" vbProcedure="false">'[1]'!$J$109</definedName>
    <definedName function="false" hidden="false" name="CamJDava" vbProcedure="false">'[1]'!$L$131</definedName>
    <definedName function="false" hidden="false" name="CamJDava1" vbProcedure="false">'[1]'!$J$131</definedName>
    <definedName function="false" hidden="false" name="CamJDavad" vbProcedure="false">'[1]'!$L$153</definedName>
    <definedName function="false" hidden="false" name="CamJDavad1" vbProcedure="false">'[1]'!$J$153</definedName>
    <definedName function="false" hidden="false" name="CamJDavc" vbProcedure="false">'[1]'!$L$142</definedName>
    <definedName function="false" hidden="false" name="CamJDavc1" vbProcedure="false">'[1]'!$J$142</definedName>
    <definedName function="false" hidden="false" name="CamJDcba" vbProcedure="false">'[1]'!$L$101</definedName>
    <definedName function="false" hidden="false" name="CamJDcba1" vbProcedure="false">'[1]'!$J$101</definedName>
    <definedName function="false" hidden="false" name="CamJDcbad" vbProcedure="false">'[1]'!$L$121</definedName>
    <definedName function="false" hidden="false" name="CamJDcbad1" vbProcedure="false">'[1]'!$J$121</definedName>
    <definedName function="false" hidden="false" name="CamJDcbc" vbProcedure="false">'[1]'!$L$111</definedName>
    <definedName function="false" hidden="false" name="CamJDcbc1" vbProcedure="false">'[1]'!$J$111</definedName>
    <definedName function="false" hidden="false" name="CamLDava" vbProcedure="false">'[1]'!$L$130</definedName>
    <definedName function="false" hidden="false" name="CamLDava1" vbProcedure="false">'[1]'!$J$130</definedName>
    <definedName function="false" hidden="false" name="CamLDavad" vbProcedure="false">'[1]'!$L$152</definedName>
    <definedName function="false" hidden="false" name="CamLDavad1" vbProcedure="false">'[1]'!$J$152</definedName>
    <definedName function="false" hidden="false" name="CamLDavc" vbProcedure="false">'[1]'!$L$141</definedName>
    <definedName function="false" hidden="false" name="CamLDavc1" vbProcedure="false">'[1]'!$J$141</definedName>
    <definedName function="false" hidden="false" name="CamLDcba" vbProcedure="false">'[1]'!$L$100</definedName>
    <definedName function="false" hidden="false" name="CamLDcba1" vbProcedure="false">'[1]'!$J$100</definedName>
    <definedName function="false" hidden="false" name="CamLDcbad" vbProcedure="false">'[1]'!$L$120</definedName>
    <definedName function="false" hidden="false" name="CamLDcbad1" vbProcedure="false">'[1]'!$J$120</definedName>
    <definedName function="false" hidden="false" name="CamLDcbc" vbProcedure="false">'[1]'!$L$110</definedName>
    <definedName function="false" hidden="false" name="CamLDcbc1" vbProcedure="false">'[1]'!$J$110</definedName>
    <definedName function="false" hidden="false" name="CamXDava" vbProcedure="false">'[1]'!$L$132</definedName>
    <definedName function="false" hidden="false" name="CamXDava1" vbProcedure="false">'[1]'!$J$132</definedName>
    <definedName function="false" hidden="false" name="CamXDavad" vbProcedure="false">'[1]'!$L$154</definedName>
    <definedName function="false" hidden="false" name="CamXDavad1" vbProcedure="false">'[1]'!$J$154</definedName>
    <definedName function="false" hidden="false" name="CamXDavc" vbProcedure="false">'[1]'!$L$143</definedName>
    <definedName function="false" hidden="false" name="CamXDavc1" vbProcedure="false">'[1]'!$J$143</definedName>
    <definedName function="false" hidden="false" name="CamXDcba" vbProcedure="false">'[1]'!$L$102</definedName>
    <definedName function="false" hidden="false" name="CamXDcba1" vbProcedure="false">'[1]'!$J$102</definedName>
    <definedName function="false" hidden="false" name="CamXDcbad" vbProcedure="false">'[1]'!$L$122</definedName>
    <definedName function="false" hidden="false" name="CamXDcbad1" vbProcedure="false">'[1]'!$J$122</definedName>
    <definedName function="false" hidden="false" name="CamXDcbc" vbProcedure="false">'[1]'!$L$112</definedName>
    <definedName function="false" hidden="false" name="CamXDcbc1" vbProcedure="false">'[1]'!$J$112</definedName>
    <definedName function="false" hidden="false" name="cd" vbProcedure="false">'[1]'!$J$100</definedName>
    <definedName function="false" hidden="false" name="de" vbProcedure="false">'[1]'!$J$101</definedName>
    <definedName function="false" hidden="false" name="e" vbProcedure="false">'[1]'!$J$102</definedName>
    <definedName function="false" hidden="false" name="fdasdf" vbProcedure="false">'[1]'!$J$121</definedName>
    <definedName function="false" hidden="false" name="fjhdhgfd" vbProcedure="false">'[1]'!$J$155</definedName>
    <definedName function="false" hidden="false" name="fr" vbProcedure="false">'[1]'!$J$103</definedName>
    <definedName function="false" hidden="false" name="g" vbProcedure="false">'[1]'!$J$105</definedName>
    <definedName function="false" hidden="false" name="gf" vbProcedure="false">'[1]'!$J$122</definedName>
    <definedName function="false" hidden="false" name="gkjhgf" vbProcedure="false">'[1]'!$J$151</definedName>
    <definedName function="false" hidden="false" name="hgf" vbProcedure="false">'[1]'!$J$120</definedName>
    <definedName function="false" hidden="false" name="hgfjgfd" vbProcedure="false">'[1]'!$J$154</definedName>
    <definedName function="false" hidden="false" name="hj" vbProcedure="false">'[1]'!$J$109</definedName>
    <definedName function="false" hidden="false" name="jhcj" vbProcedure="false">'[1]'!$J$125</definedName>
    <definedName function="false" hidden="false" name="jhgf" vbProcedure="false">'[1]'!$J$123</definedName>
    <definedName function="false" hidden="false" name="jhghg" vbProcedure="false">'[1]'!$J$159</definedName>
    <definedName function="false" hidden="false" name="jhgigf" vbProcedure="false">'[1]'!$J$146</definedName>
    <definedName function="false" hidden="false" name="jhgkjhg" vbProcedure="false">'[1]'!$J$142</definedName>
    <definedName function="false" hidden="false" name="jhgkjhgf" vbProcedure="false">'[1]'!$J$144</definedName>
    <definedName function="false" hidden="false" name="jhkjh" vbProcedure="false">'[1]'!$J$488</definedName>
    <definedName function="false" hidden="false" name="jhkjhkjh" vbProcedure="false">'[1]'!$J$483</definedName>
    <definedName function="false" hidden="false" name="ji" vbProcedure="false">'[1]'!$J$110</definedName>
    <definedName function="false" hidden="false" name="kf" vbProcedure="false">'[1]'!$J$131</definedName>
    <definedName function="false" hidden="false" name="kghf" vbProcedure="false">'[1]'!$J$129</definedName>
    <definedName function="false" hidden="false" name="khgf" vbProcedure="false">'[1]'!$J$121</definedName>
    <definedName function="false" hidden="false" name="khgfd" vbProcedure="false">'[1]'!$J$130</definedName>
    <definedName function="false" hidden="false" name="khjg" vbProcedure="false">'[1]'!$J$141</definedName>
    <definedName function="false" hidden="false" name="khnbvmnv" vbProcedure="false">'[1]'!$J$157</definedName>
    <definedName function="false" hidden="false" name="ki" vbProcedure="false">'[1]'!$J$111</definedName>
    <definedName function="false" hidden="false" name="kjhf" vbProcedure="false">'[1]'!$J$135</definedName>
    <definedName function="false" hidden="false" name="kljhg" vbProcedure="false">'[1]'!$J$137</definedName>
    <definedName function="false" hidden="false" name="klt" vbProcedure="false">'[1]'!$J$132</definedName>
    <definedName function="false" hidden="false" name="ld1" vbProcedure="false">'[1]'!$J$24</definedName>
    <definedName function="false" hidden="false" name="Lductos" vbProcedure="false">'[1]'!$L$24</definedName>
    <definedName function="false" hidden="false" name="Lductos1" vbProcedure="false">'[1]'!$J$24</definedName>
    <definedName function="false" hidden="false" name="Lductos2" vbProcedure="false">'[1]'!$M$30</definedName>
    <definedName function="false" hidden="false" name="Lductos21" vbProcedure="false">'[1]'!$K$30</definedName>
    <definedName function="false" hidden="false" name="Lductos4" vbProcedure="false">'[1]'!$M$31</definedName>
    <definedName function="false" hidden="false" name="Lductos41" vbProcedure="false">'[1]'!$K$31</definedName>
    <definedName function="false" hidden="false" name="Lductos6" vbProcedure="false">'[1]'!$M$32</definedName>
    <definedName function="false" hidden="false" name="Lductos61" vbProcedure="false">'[1]'!$K$32</definedName>
    <definedName function="false" hidden="false" name="Lductos_usuarios" vbProcedure="false">'[1]'!$AG$8225</definedName>
    <definedName function="false" hidden="false" name="lkjgjh" vbProcedure="false">'[1]'!$J$143</definedName>
    <definedName function="false" hidden="false" name="lo" vbProcedure="false">'[1]'!$J$112</definedName>
    <definedName function="false" hidden="false" name="Ltendido_FO_central" vbProcedure="false">'[1]'!$M$543</definedName>
    <definedName function="false" hidden="false" name="Ltendido_FO_subductos" vbProcedure="false">'[1]'!$M$542</definedName>
    <definedName function="false" hidden="false" name="Ltendido_FO_tritubo" vbProcedure="false">'[1]'!$M$541</definedName>
    <definedName function="false" hidden="false" name="Ltritubo" vbProcedure="false">'[1]'!$L$467</definedName>
    <definedName function="false" hidden="false" name="Ltritubo1" vbProcedure="false">'[1]'!$J$467</definedName>
    <definedName function="false" hidden="false" name="Ltritubo_usuarios" vbProcedure="false">'[1]'!$M$35</definedName>
    <definedName function="false" hidden="false" name="lut" vbProcedure="false">'[1]'!$J$133</definedName>
    <definedName function="false" hidden="false" name="L_tres_tubos_minizaja" vbProcedure="false">'[1]'!$L$843</definedName>
    <definedName function="false" hidden="false" name="L_tres_tubos_minizaja1" vbProcedure="false">'[1]'!$J$843</definedName>
    <definedName function="false" hidden="false" name="okhf" vbProcedure="false">'[1]'!$J$140</definedName>
    <definedName function="false" hidden="false" name="piu" vbProcedure="false">'[1]'!$J$475</definedName>
    <definedName function="false" hidden="false" name="po" vbProcedure="false">'[1]'!$J$113</definedName>
    <definedName function="false" hidden="false" name="pu" vbProcedure="false">'[1]'!$J$115</definedName>
    <definedName function="false" hidden="false" name="pyuy" vbProcedure="false">'[1]'!$K$194</definedName>
    <definedName function="false" hidden="false" name="Total_cámaras" vbProcedure="false">'[1]'!$M$194</definedName>
    <definedName function="false" hidden="false" name="Total_cámaras1" vbProcedure="false">'[1]'!$K$194</definedName>
    <definedName function="false" hidden="false" name="Total_cámaras_ava" vbProcedure="false">'[1]'!$L$496</definedName>
    <definedName function="false" hidden="false" name="Total_cámaras_avad" vbProcedure="false">'[1]'!$L$506</definedName>
    <definedName function="false" hidden="false" name="Total_cámaras_avc" vbProcedure="false">'[1]'!$L$501</definedName>
    <definedName function="false" hidden="false" name="Total_cámaras_cba" vbProcedure="false">'[1]'!$L$481</definedName>
    <definedName function="false" hidden="false" name="Total_cámaras_cbad" vbProcedure="false">'[1]'!$L$491</definedName>
    <definedName function="false" hidden="false" name="Total_cámaras_cbc" vbProcedure="false">'[1]'!$L$486</definedName>
    <definedName function="false" hidden="false" name="Total_cámaras_Int" vbProcedure="false">'[1]'!$L$476</definedName>
    <definedName function="false" hidden="false" name="Total_cámaras_tubos" vbProcedure="false">'[1]'!$L$507</definedName>
    <definedName function="false" hidden="false" name="Total_cámaras_tubos1" vbProcedure="false">'[1]'!$J$507</definedName>
    <definedName function="false" hidden="false" name="trewrew" vbProcedure="false">'[1]'!$J$152</definedName>
    <definedName function="false" hidden="false" name="uhgkjhg" vbProcedure="false">'[1]'!$J$148</definedName>
    <definedName function="false" hidden="false" name="vbcnbvc" vbProcedure="false">'[1]'!$J$153</definedName>
    <definedName function="false" hidden="false" localSheetId="0" name="Excel_BuiltIn__FilterDatabase" vbProcedure="false">EXTRACANON!$K$1:$K$4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48">
  <si>
    <r>
      <rPr>
        <b val="true"/>
        <sz val="18"/>
        <rFont val="Arial"/>
        <family val="2"/>
      </rPr>
      <t xml:space="preserve">MANTENIMIENTO A INFRAESTRUCTURA DE FIBRA ÓPTICA 
 RED ENTEL S.A.
REGIONAL: Potosí y Sucre
</t>
    </r>
    <r>
      <rPr>
        <b val="true"/>
        <u val="single"/>
        <sz val="20"/>
        <rFont val="Arial"/>
        <family val="2"/>
      </rPr>
      <t xml:space="preserve">FORMULARIO DE COTIZACION  C-1</t>
    </r>
  </si>
  <si>
    <t xml:space="preserve">ÍTEM</t>
  </si>
  <si>
    <t xml:space="preserve">DESCRIPCIÓN</t>
  </si>
  <si>
    <t xml:space="preserve">UNIDAD</t>
  </si>
  <si>
    <t xml:space="preserve">PRECIO UNITARIO  (Bs)</t>
  </si>
  <si>
    <t xml:space="preserve"> </t>
  </si>
  <si>
    <t xml:space="preserve">CANTIDAD ESTIMADA</t>
  </si>
  <si>
    <t xml:space="preserve">COSTO TOTAL REFERENCIAL Bs.</t>
  </si>
  <si>
    <t xml:space="preserve">PONDERACIÓN SOBRE 100</t>
  </si>
  <si>
    <t xml:space="preserve">COSTO 
TOTAL [Bs.]</t>
  </si>
  <si>
    <t xml:space="preserve">PRELIMINARES</t>
  </si>
  <si>
    <t xml:space="preserve">INSTALACIÓN DE FAENAS</t>
  </si>
  <si>
    <t xml:space="preserve">Gl.</t>
  </si>
  <si>
    <t xml:space="preserve">INSTALACIÓN DE FAENAS (DISTANCIA 0 a 100 Km. de zona urbana)</t>
  </si>
  <si>
    <t xml:space="preserve">Glb.</t>
  </si>
  <si>
    <t xml:space="preserve">INSTALACIÓN DE FAENAS (DISTANCIA 100 a 150 Km. de zona urbana)</t>
  </si>
  <si>
    <t xml:space="preserve">INSTALACIÓN DE FAENAS (DISTANCIA 150 a 300  Km. de zona urbana)</t>
  </si>
  <si>
    <t xml:space="preserve">REPLANTEO Y ESTACADO PARA TENDIDOS AÉREOS NUEVOS</t>
  </si>
  <si>
    <t xml:space="preserve">Km.</t>
  </si>
  <si>
    <t xml:space="preserve">REPLANTEO Y ESTACADO PARA TENDIDOS SUBTERRANEOS NUEVOS</t>
  </si>
  <si>
    <t xml:space="preserve">RELEVAMIENTO DE INFORMACION GEOREFERENCIADA (Infraestructura de F.O.)</t>
  </si>
  <si>
    <t xml:space="preserve">ELABORACION E IMPRESIÓN DE PLANOS AS BUILT</t>
  </si>
  <si>
    <t xml:space="preserve">DESBROCE</t>
  </si>
  <si>
    <t xml:space="preserve">M2</t>
  </si>
  <si>
    <t xml:space="preserve">SERENAJE  24 Hrs. (En zona Urbana)</t>
  </si>
  <si>
    <t xml:space="preserve">Hombre/Día</t>
  </si>
  <si>
    <t xml:space="preserve">SERENAJE  24 Hrs. (DISTANCIA 50 a 100 Km. de zona urbana)</t>
  </si>
  <si>
    <t xml:space="preserve">SERENAJE  24 Hrs. (DISTANCIA 100 a 150 Km. de zona urbana)</t>
  </si>
  <si>
    <t xml:space="preserve">SERENAJE  24 Hrs. (DISTANCIA 150 a 300 Km. de zona urbana)</t>
  </si>
  <si>
    <t xml:space="preserve">SUPERVISION PERMANENTE  (En  zona urbana)</t>
  </si>
  <si>
    <t xml:space="preserve">SUPERVISION PERMANENTE  (DISTANCIA 50 a 100 Km. de C.M.)</t>
  </si>
  <si>
    <t xml:space="preserve">SUPERVISION PERMANENTE (DISTANCIA 100 a 150 Km. de C.M..)</t>
  </si>
  <si>
    <t xml:space="preserve">SUPERVISION PERMANENTE (DISTANCIA 150 a 300  Km. de C.M.)</t>
  </si>
  <si>
    <t xml:space="preserve">GRUPO DE SUPERVISION Y COODINACION PERMANENTE (zona urbana)</t>
  </si>
  <si>
    <t xml:space="preserve">Grupo/Mes </t>
  </si>
  <si>
    <t xml:space="preserve">GRUPO DE SUPERVISION Y COODINACION  PERMANENTE (larga distancia)</t>
  </si>
  <si>
    <t xml:space="preserve">Grupo/Mes</t>
  </si>
  <si>
    <t xml:space="preserve">ALQUILER DE VEHICULO 4 X4 sin combustible(Mod. 2010 6 o superior) c/CHOFER</t>
  </si>
  <si>
    <t xml:space="preserve">Vehículo/Día</t>
  </si>
  <si>
    <t xml:space="preserve">GASTOS DE LOGÍSTICA  DE COORDINACIÓN EN CAMPO  DE 30 a 100 Km de  C.M.</t>
  </si>
  <si>
    <t xml:space="preserve">GASTOS DE LOGÍSTICA  DE COORDINACIÓN EN CAMPO  DE  100 a 150 Km de C.M.</t>
  </si>
  <si>
    <t xml:space="preserve">GASTOS DE LOGÍSTICA  DE COORDINACIÓN EN CAMPO  DE  150 a 300 Km de C.M.</t>
  </si>
  <si>
    <t xml:space="preserve">CORTE Y ROTURA DE CALZADA O VEREDA</t>
  </si>
  <si>
    <t xml:space="preserve">CORTE Y ROTURA DE CALZADA DE ASFALTO</t>
  </si>
  <si>
    <t xml:space="preserve">CORTE Y ROTURA DE CALZADA DE HºAº e= HASTA 0.20 [m]</t>
  </si>
  <si>
    <t xml:space="preserve">CORTE Y ROTURA DE CALZADA DE HºAº e= MAS DE 0.20 [m]</t>
  </si>
  <si>
    <t xml:space="preserve">CORTE Y ROTURA DE CALZADA O VEREDA DE SIMPLE e= HASTA 0.20 [m]</t>
  </si>
  <si>
    <t xml:space="preserve">CORTE Y ROTURA DE CALZADA O VEREDA DE HºSIMPLE e= MAS DE 0.20 [m]</t>
  </si>
  <si>
    <t xml:space="preserve">RETIRO DE EMPEDRADO, LOSETAS Y ADOQUINES</t>
  </si>
  <si>
    <t xml:space="preserve">RETIRO DE EMPEDRADO DE CALZADA O VEREDA</t>
  </si>
  <si>
    <t xml:space="preserve">RETIRO DE ADOQUINES DE CALZADA</t>
  </si>
  <si>
    <t xml:space="preserve">RETIRO DE LOSETAS DE CALZADA O VEREDA</t>
  </si>
  <si>
    <t xml:space="preserve">RETIRO DE ESCOMBROS (ÁREA URBANA)</t>
  </si>
  <si>
    <t xml:space="preserve">M3</t>
  </si>
  <si>
    <t xml:space="preserve">RETIRO DE ESCOMBROS (LARGA DISTANCIA)</t>
  </si>
  <si>
    <t xml:space="preserve">EXCAVACIÓN</t>
  </si>
  <si>
    <t xml:space="preserve">EXCAVACIÓN EN TERRENO SUAVE ( MANUAL )</t>
  </si>
  <si>
    <t xml:space="preserve">EXCAVACIÓN EN TERRENO SUAVE ( MAQUINARIA )</t>
  </si>
  <si>
    <t xml:space="preserve">EXCAVACIÓN EN TERRENO DURO ( MANUAL )</t>
  </si>
  <si>
    <t xml:space="preserve">EXCAVACIÓN EN TERRENO DURO ( MAQUINARIA )</t>
  </si>
  <si>
    <t xml:space="preserve">EXCAVACIÓN EN ROCA ( MANUAL SIN EXPLOSIVOS )</t>
  </si>
  <si>
    <t xml:space="preserve">EXCAVACIÓN EN ROCA ( MANUALCON  EXPLOSIVOS )</t>
  </si>
  <si>
    <t xml:space="preserve">M4</t>
  </si>
  <si>
    <t xml:space="preserve">EXCAVACIÓN CON AGOTAMIENTO</t>
  </si>
  <si>
    <t xml:space="preserve">EXCAVACIÓN MAYOR A H=1,5 CON ENTIBADO </t>
  </si>
  <si>
    <t xml:space="preserve">DEMOLICIÓN DE DE HORMIGÓN ARMADO</t>
  </si>
  <si>
    <t xml:space="preserve">DEMOLICIÓN DE HORMIGÓN SIMPLE</t>
  </si>
  <si>
    <t xml:space="preserve">DEMOLICION DE HORMIGON CICLOPEO</t>
  </si>
  <si>
    <t xml:space="preserve">RELLENO DE ZANJA</t>
  </si>
  <si>
    <t xml:space="preserve">PROVISIÓN Y COLOCADO DE CAMA DE ARENA (  FINA )</t>
  </si>
  <si>
    <t xml:space="preserve">RELLENO DE ZANJA CON TIERRA TAMIZADA</t>
  </si>
  <si>
    <t xml:space="preserve">RELLENO Y COMPACTADO CON MATERIAL SELECCIONADO p/ PAQ. ESTRUCTURAL</t>
  </si>
  <si>
    <t xml:space="preserve">RELLENO Y COMPACTADO CON CAMBIO DE MATERIAL</t>
  </si>
  <si>
    <t xml:space="preserve">RELLENO Y COMPACTADO CON MATERIAL DE LA EXCAVACIÓN</t>
  </si>
  <si>
    <t xml:space="preserve">RELLENO APISONADO CON EQUIPO MECÁNICO</t>
  </si>
  <si>
    <t xml:space="preserve">RELLENO APISONADO CON PISON MANUAL</t>
  </si>
  <si>
    <t xml:space="preserve">RELLENO MANUAL DE Zanja ( sin apisonar)</t>
  </si>
  <si>
    <t xml:space="preserve">RELLENO COMPACTADO SUELO CEMENTO</t>
  </si>
  <si>
    <t xml:space="preserve">REPOSICIÓN DE REVESTIMIENTOS</t>
  </si>
  <si>
    <t xml:space="preserve">REVESTIMIENTOS DE CALZADA CON ASFALTO e = 5 (cm)</t>
  </si>
  <si>
    <t xml:space="preserve">REVESTIMIENTOS DE CALZADA O VEREDA CON HORMIGÓN SIMPLE</t>
  </si>
  <si>
    <t xml:space="preserve">REVESTIMIENTO CON EMPEDRADO DE e=10 cm. a 15 cm. (Con provisión de material)</t>
  </si>
  <si>
    <t xml:space="preserve">REVESTIMIENTO CON EMPEDRADO DE e=15 cm. a 20 cm. (Con provisión de material)</t>
  </si>
  <si>
    <t xml:space="preserve">REVESTIMIENTO CON ADOQUINES (Con provisión de material)</t>
  </si>
  <si>
    <t xml:space="preserve">REVESTIMIENTO CON LOSETAS (Con provisión de material)</t>
  </si>
  <si>
    <t xml:space="preserve">                                                                                                                     </t>
  </si>
  <si>
    <t xml:space="preserve">HORMIGÓN SIMPLE</t>
  </si>
  <si>
    <t xml:space="preserve">HORMIGÓN TIPO "A" ( H-21 ) PARA DADOS DE PROTECCIÓN</t>
  </si>
  <si>
    <t xml:space="preserve">HORMIGÓN TIPO "B" ( H-18 ) PARA CUNETAS DE DRENAJE</t>
  </si>
  <si>
    <t xml:space="preserve">HORMIGÓN TIPO "E" ( H-11 ) PARA NIVELACIÓN</t>
  </si>
  <si>
    <t xml:space="preserve">HORMIGÓN CICLÓPEO</t>
  </si>
  <si>
    <t xml:space="preserve">HORMIGÓN TIPO "C" ( H-16 ) PARA MURO DE CONTENCIÓN</t>
  </si>
  <si>
    <t xml:space="preserve">MORTEROS</t>
  </si>
  <si>
    <t xml:space="preserve">MORTERO 1:5 PARA EMBOQUILLADO EN ESCOLLERADOS e = 15 a 20 (cm)</t>
  </si>
  <si>
    <t xml:space="preserve">MORTERO 1:3 PARA MAMPOSTERÍA DE PIEDRA e = 15 a 20 (cm)</t>
  </si>
  <si>
    <t xml:space="preserve">ACERO PARA ARMADURA</t>
  </si>
  <si>
    <t xml:space="preserve">ARMADURA DE REFUERZO</t>
  </si>
  <si>
    <t xml:space="preserve">Kg.</t>
  </si>
  <si>
    <t xml:space="preserve">PROTECCIONES</t>
  </si>
  <si>
    <t xml:space="preserve">ESCOLLERADO CON MORTERO e=15 [ cm.]</t>
  </si>
  <si>
    <t xml:space="preserve">ESCOLLERADO CON MORTERO e=20 [ cm.]</t>
  </si>
  <si>
    <t xml:space="preserve">ESCOLLERADO SIN MORTERO e=15 [ cm.]</t>
  </si>
  <si>
    <t xml:space="preserve">ESCOLLERADO SIN MORTERO e=20 [ cm.]</t>
  </si>
  <si>
    <t xml:space="preserve">MURO DE MAMPOSTERÍA DE PIEDRA</t>
  </si>
  <si>
    <t xml:space="preserve">GAVIONES TIPO COLCHÓN e=0.30 [ cm.]</t>
  </si>
  <si>
    <t xml:space="preserve">GAVIONES TIPO CAJA</t>
  </si>
  <si>
    <t xml:space="preserve">CONSTRUCCIÓN DE CÁMARAS </t>
  </si>
  <si>
    <t xml:space="preserve">CONSTRUCCIÓN DE CÁMARA TIPO 2Fr</t>
  </si>
  <si>
    <t xml:space="preserve">PZA.</t>
  </si>
  <si>
    <t xml:space="preserve">CONSTRUCCIÓN DE CÁMARA TIPO 2Fr a</t>
  </si>
  <si>
    <t xml:space="preserve">CONSTRUCCIÓN DE CAMARETA DE LADRILLO GAMBOTE [ 0.60x1.20x1.00 ]</t>
  </si>
  <si>
    <t xml:space="preserve">PROVISIÓN Y REPOSICIÓN TAPAS DE CÁMARAS HºAº[ 0.15x0.40x0,80 ]</t>
  </si>
  <si>
    <t xml:space="preserve">DESTAPADO,  LIMPIEZA DE CÁMARAS  Y RELEVAMIENTO DE DATOS.</t>
  </si>
  <si>
    <t xml:space="preserve">REDUCCION DE CUELLO DE CAMARA DE 0,0 a 20,0 cm.</t>
  </si>
  <si>
    <t xml:space="preserve">REDUCCION DE CUELLO DE CAMARA DE 20,0 a 40,0 cm.</t>
  </si>
  <si>
    <t xml:space="preserve">REDUCCION DE CUELLO DE CAMARA DE mayor a 40,0 cm.</t>
  </si>
  <si>
    <t xml:space="preserve">AUMENTO  DE CUELLO DE CAMARA DE 0,0 a 20,0 cm.</t>
  </si>
  <si>
    <t xml:space="preserve">AUMENTO DE CUELLO DE CAMARA DE 20,0 a 40,0 cm.</t>
  </si>
  <si>
    <t xml:space="preserve">AUMENTO  DE CUELLO DE CAMARA DE mayor a 40,0 cm.</t>
  </si>
  <si>
    <t xml:space="preserve">REFORZAMIENTO DE CUELLO DE CAMARA (Ho. Ao) PARA INSTALACION DE MARCO Y TAPA METALICA</t>
  </si>
  <si>
    <t xml:space="preserve">PROVISION E INSTALACION DE TAPON DE GOMA Y  SELLADO DE DUCTO 4" (c/silicona)</t>
  </si>
  <si>
    <t xml:space="preserve">PROVISION E INSTALACION DE TAPON DE PVC  C 4"</t>
  </si>
  <si>
    <t xml:space="preserve">PROVISION E INSTALACION DE DE TAPON DE GOMA Y  SELLADO DE DUCTO DE 1 1/2"</t>
  </si>
  <si>
    <t xml:space="preserve">PROVISION DE TAPON DE GOMA DE 1 1/2"</t>
  </si>
  <si>
    <t xml:space="preserve">PROVISION DE BALL MARKER p/telecomunicaciones</t>
  </si>
  <si>
    <t xml:space="preserve">PROVISIÓN E INSTALACIÓN DE TAPAS Y MARCO PARA CÁMARA 2 Fr DE ACERO FUNDIDO</t>
  </si>
  <si>
    <t xml:space="preserve">INSTALACIÓN DE TAPAS Y MARCO PARA CÁMARA 2 Fr DE ACERO FUNDIDO</t>
  </si>
  <si>
    <t xml:space="preserve">PROVISIÓN  DE TAPAS Y MARCO PARA CÁMARA 2 Fr DE ACERO FUNDIDO</t>
  </si>
  <si>
    <t xml:space="preserve">SEÑALIZACIÓN</t>
  </si>
  <si>
    <t xml:space="preserve">PROVISIÓN E INSTALACIÓN DE MOJONES DE SEÑALIZACIÓN [ 0.20x0.20x1.00 ]</t>
  </si>
  <si>
    <t xml:space="preserve">PZA</t>
  </si>
  <si>
    <t xml:space="preserve">PINTADO DE MOJONES Y NUMERACIÓN</t>
  </si>
  <si>
    <t xml:space="preserve">PINTADO DE MOJONES SOLO NUMERACIÓN</t>
  </si>
  <si>
    <t xml:space="preserve">PLACAS METALICAS DE SEÑALIZACIÓN EN POSTE 25X15 cm.(NUMERACIÓN)</t>
  </si>
  <si>
    <t xml:space="preserve">PINTADO DE NUMERACIÓN EN POSTE </t>
  </si>
  <si>
    <t xml:space="preserve">PROVISIÓN E INSTALACIÓN DE SEÑALIZACIÓN VERTICAL  PROVISIONAL  DE PVC c/ BASE DE HORMIGON Y CINTA REFLECTIVA</t>
  </si>
  <si>
    <t xml:space="preserve">PINTADO DE NUMERACIÓN DE CAMARA EN BERMA LATERAL DE CARRETERA</t>
  </si>
  <si>
    <t xml:space="preserve">TENDIDO  CINTA DE SEÑALIZACIÓN (reposición de solo cinta)</t>
  </si>
  <si>
    <t xml:space="preserve">Ml</t>
  </si>
  <si>
    <t xml:space="preserve">PROVISION DE CINTA DE SEÑALIZACIÓN </t>
  </si>
  <si>
    <t xml:space="preserve">ML</t>
  </si>
  <si>
    <t xml:space="preserve">TENDIDO SUBTERRÁNEO</t>
  </si>
  <si>
    <t xml:space="preserve">TENDIDO DE TRITUBO DE POLIETILENO [ F=1 1/2"] </t>
  </si>
  <si>
    <t xml:space="preserve">TENDIDO DE BITUBO DE  POLIETILENO [ F=1 1/2"] </t>
  </si>
  <si>
    <t xml:space="preserve">PROVISION DE TRITUBO DE POLIETILENO DE ALTA DENSIDAD  [ F=1 1/2"] </t>
  </si>
  <si>
    <t xml:space="preserve">PROVISION DE BITUBO DE POLIETILENO DE ALTA DENSIDAD  [ F=1 1/2"] </t>
  </si>
  <si>
    <t xml:space="preserve">TENDIDO DE CABLE F.O. EN TRI o BI TUBO DE POLIETILENO DE ALTA DENSIDAD  [ F=1 1/2"] </t>
  </si>
  <si>
    <t xml:space="preserve">TENDIDO DE CABLE F.O. EN TRI o BI TUBO DEPOLIETILENO DE ALTA DENSIDAD  [ F=1 1/2"] </t>
  </si>
  <si>
    <t xml:space="preserve">PROVISION DE  CABLE  DE F.O. Norma G.652D 24F.O. - DD, 6x4 (Nucelo seco)</t>
  </si>
  <si>
    <t xml:space="preserve">PROVISION DE  CABLE  DE F.O. Norma G.652D 24F.O. - ADSS 120 ml., 6x4 (Nucelo seco)</t>
  </si>
  <si>
    <t xml:space="preserve">APERTURA DE VENTANA EN BI TUBO DE PVC PARA TENDIDO DE CABLE DE F.O. </t>
  </si>
  <si>
    <t xml:space="preserve">APERTURA DE VENTANA EN TRI TUBO DE PVC PARA TENDIDO DE CABLE DE F.O. </t>
  </si>
  <si>
    <t xml:space="preserve">REPARACIÓN DE EMPALME DE BI TUBO CON F.O. EN EL INTERIOR</t>
  </si>
  <si>
    <t xml:space="preserve">REPARACIÓN DE EMPALME DE TRI TUBO CON F.O. EN EL INTERIOR</t>
  </si>
  <si>
    <t xml:space="preserve">TENDIDO SUPERFICIAL DE CABLE DE F.O. PROVISIONAL [ SOTERRADO h=15 cm.]</t>
  </si>
  <si>
    <t xml:space="preserve">BANDEJA ODF DESLIZABLE DE 19 PULGADAS PARA 24 POSICIONES</t>
  </si>
  <si>
    <t xml:space="preserve">Pieza</t>
  </si>
  <si>
    <t xml:space="preserve">ACLOPADORES (SC/APC)</t>
  </si>
  <si>
    <t xml:space="preserve">PIG TAILS (Terminación SC/APC.)</t>
  </si>
  <si>
    <t xml:space="preserve">Patch Cords L = 2 metros (SC/APC.)</t>
  </si>
  <si>
    <t xml:space="preserve">Pza</t>
  </si>
  <si>
    <t xml:space="preserve">Patch Cords L =62 metros (SC/APC.)</t>
  </si>
  <si>
    <t xml:space="preserve">CAJA DE EMPALME 24 hlos (incluye 2 badejas)</t>
  </si>
  <si>
    <t xml:space="preserve">CAJA DE EMPALME PLP Fiber Guard para 100 hilos (incluye 8 badeja)</t>
  </si>
  <si>
    <t xml:space="preserve">FUSION DE HILO DE FIBRA OPTICA EN ZONA URBANA</t>
  </si>
  <si>
    <t xml:space="preserve">Hilo</t>
  </si>
  <si>
    <t xml:space="preserve">FUSION DE HILO DE FIBRA OPTICA EN LARGA DISTANCIA</t>
  </si>
  <si>
    <t xml:space="preserve">RETIRO</t>
  </si>
  <si>
    <r>
      <rPr>
        <sz val="8"/>
        <rFont val="Arial"/>
        <family val="2"/>
      </rPr>
      <t xml:space="preserve">RETIRO DE CABLE DE F.O. DE UN DUCTO DE PVC [  1/2"]  </t>
    </r>
    <r>
      <rPr>
        <sz val="10"/>
        <rFont val="Arial"/>
        <family val="2"/>
      </rPr>
      <t xml:space="preserve">s/trafico</t>
    </r>
  </si>
  <si>
    <r>
      <rPr>
        <sz val="8"/>
        <rFont val="Arial"/>
        <family val="2"/>
      </rPr>
      <t xml:space="preserve">RETIRO DE TRITUBO o BI  DE PVC CON CABLE DE F.O</t>
    </r>
    <r>
      <rPr>
        <sz val="10"/>
        <rFont val="Arial"/>
        <family val="2"/>
      </rPr>
      <t xml:space="preserve">. c/trafico</t>
    </r>
  </si>
  <si>
    <r>
      <rPr>
        <sz val="8"/>
        <rFont val="Arial"/>
        <family val="2"/>
      </rPr>
      <t xml:space="preserve">RETIRO DE CABLE DE F.O. ADSS DE TENDIDO AEREO  </t>
    </r>
    <r>
      <rPr>
        <sz val="11"/>
        <rFont val="Arial"/>
        <family val="2"/>
      </rPr>
      <t xml:space="preserve">s/trafico</t>
    </r>
  </si>
  <si>
    <r>
      <rPr>
        <sz val="8"/>
        <rFont val="Arial"/>
        <family val="2"/>
      </rPr>
      <t xml:space="preserve">RETIRO DE CABLE DE F.O. ADSS DE TENDIDO AEREO  </t>
    </r>
    <r>
      <rPr>
        <sz val="10"/>
        <rFont val="Arial"/>
        <family val="2"/>
      </rPr>
      <t xml:space="preserve">c</t>
    </r>
    <r>
      <rPr>
        <sz val="11"/>
        <rFont val="Arial"/>
        <family val="2"/>
      </rPr>
      <t xml:space="preserve">/trafico</t>
    </r>
  </si>
  <si>
    <r>
      <rPr>
        <sz val="8"/>
        <rFont val="Arial"/>
        <family val="2"/>
      </rPr>
      <t xml:space="preserve">RETIRO Y TRASLADO  A POSTACION DE CABLE DE F.O. ADSS DE TENDIDO AEREO  DE VANO   60 a 80 metros </t>
    </r>
    <r>
      <rPr>
        <sz val="10"/>
        <rFont val="Arial"/>
        <family val="2"/>
      </rPr>
      <t xml:space="preserve">c</t>
    </r>
    <r>
      <rPr>
        <sz val="11"/>
        <rFont val="Arial"/>
        <family val="2"/>
      </rPr>
      <t xml:space="preserve">/trafico</t>
    </r>
  </si>
  <si>
    <t xml:space="preserve">VANO</t>
  </si>
  <si>
    <r>
      <rPr>
        <sz val="8"/>
        <rFont val="Arial"/>
        <family val="2"/>
      </rPr>
      <t xml:space="preserve">RETIRO Y TRASLADO A PÓSTACION DE CABLE DE F.O. ADSS DE TENDIDO AEREO  DE VANO  81 a 120 metros </t>
    </r>
    <r>
      <rPr>
        <sz val="10"/>
        <rFont val="Arial"/>
        <family val="2"/>
      </rPr>
      <t xml:space="preserve">c</t>
    </r>
    <r>
      <rPr>
        <sz val="11"/>
        <rFont val="Arial"/>
        <family val="2"/>
      </rPr>
      <t xml:space="preserve">/trafico</t>
    </r>
  </si>
  <si>
    <r>
      <rPr>
        <sz val="8"/>
        <rFont val="Arial"/>
        <family val="2"/>
      </rPr>
      <t xml:space="preserve">RETIRO Y TRASLADO A POSTACION DE CABLE DE F.O. c/MESAJERO  DE TENDIDO AEREO DE VANO 60 a 80 metros</t>
    </r>
    <r>
      <rPr>
        <sz val="10"/>
        <rFont val="Arial"/>
        <family val="2"/>
      </rPr>
      <t xml:space="preserve"> </t>
    </r>
    <r>
      <rPr>
        <sz val="11"/>
        <rFont val="Arial"/>
        <family val="2"/>
      </rPr>
      <t xml:space="preserve">c/trafico </t>
    </r>
  </si>
  <si>
    <r>
      <rPr>
        <sz val="8"/>
        <rFont val="Arial"/>
        <family val="2"/>
      </rPr>
      <t xml:space="preserve">RETIRO Y TRASLADO A POSTACION DE CABLE DE F.O. c/MESAJERO  DE TENDIDO AEREO DE VANO 81 a 120 metros</t>
    </r>
    <r>
      <rPr>
        <sz val="10"/>
        <rFont val="Arial"/>
        <family val="2"/>
      </rPr>
      <t xml:space="preserve"> </t>
    </r>
    <r>
      <rPr>
        <sz val="11"/>
        <rFont val="Arial"/>
        <family val="2"/>
      </rPr>
      <t xml:space="preserve">c/trafico </t>
    </r>
  </si>
  <si>
    <t xml:space="preserve">RETIRO DE ALAMBRE DE DEVANAR </t>
  </si>
  <si>
    <t xml:space="preserve">ASEGURAMIENTO DE HILO DE DEVANAR PAR EVITAR DESCOSTURADO VANO DE 60 a 80 metros </t>
  </si>
  <si>
    <t xml:space="preserve">VANO </t>
  </si>
  <si>
    <t xml:space="preserve">ASEGURAMIENTO DE HILO DE DEVANAR PAR EVITAR DESCOSTURADO VANO DE 81 a 120 metros </t>
  </si>
  <si>
    <t xml:space="preserve">TRASLADO  BOBINA DE 1000 a 4200 m. DE CABLE DE F.O. (Almance ==&gt; Zona Urbana.)</t>
  </si>
  <si>
    <t xml:space="preserve">BOBINA</t>
  </si>
  <si>
    <t xml:space="preserve">TRASLADO  BOBINA DE 1000 a 4200 m. DE CABLE DE F.O. (Distancia 0 a 50 Km.)</t>
  </si>
  <si>
    <t xml:space="preserve">TRASLADO  BOBINA DE 1000 a 4200 m. DE CABLE DE F.O. (Distancia 50 a 150 Km.)</t>
  </si>
  <si>
    <t xml:space="preserve">TRASLADO  BOBINA DE 1000 a 4200 m. DE CABLE DE F.O. (Distancia 150 a 300 Km.)</t>
  </si>
  <si>
    <t xml:space="preserve">RETIRO DE TRITUBO DE PVC DE ZANJA</t>
  </si>
  <si>
    <t xml:space="preserve">RETIRO Y TRASLADO DE TRITUBO DE PVC DE ZANJA</t>
  </si>
  <si>
    <t xml:space="preserve">RETIRO Y TRASLADO DE HG.. 4" DE ZANJA</t>
  </si>
  <si>
    <t xml:space="preserve">RETIRO DE HG.. 4" DE ZANJA</t>
  </si>
  <si>
    <t xml:space="preserve">RETIRO Y TRASLADO  DE H.G. 6" DE ZANJA</t>
  </si>
  <si>
    <t xml:space="preserve">RETIRO   DE H.G. 6" DE ZANJA</t>
  </si>
  <si>
    <t xml:space="preserve">RETIRO  Y TRASLADO DE H.G. 4" DE PUENTE</t>
  </si>
  <si>
    <t xml:space="preserve">RETIRO  DE H.G. 4" DE PUENTE</t>
  </si>
  <si>
    <t xml:space="preserve">RETIRO Y TRASLADO  DE H.G. 6" DE PUENTE</t>
  </si>
  <si>
    <t xml:space="preserve">RETIRO  DE H.G. 6" DE PUENTE</t>
  </si>
  <si>
    <t xml:space="preserve">RETIRO  Y TRASLADO  A POSTACION DE HILO DE GUARDIA EN TENDIDO AÉREO DE VANO DE 60 a 80 metros</t>
  </si>
  <si>
    <t xml:space="preserve">RETIRO  Y TRASLADO  A POSTACION DE HILO DE GUARDIA EN TENDIDO AÉREO DE VANO DE 80 a 120 metros</t>
  </si>
  <si>
    <t xml:space="preserve">RETIRO  DE HILO DE GUARDIA EN TENDIDO AÉREO</t>
  </si>
  <si>
    <t xml:space="preserve">RETIRO  Y TRASLADO  A POSTACION DE MENSAJERO EN TENDIDO AÉREO DE VANO DE 60 a 80 metros</t>
  </si>
  <si>
    <t xml:space="preserve">RETIRO  Y TRASLADO  A POSTACION DE MENSAJERO EN TENDIDO AÉREO DE VANO DE 80 a 120 metros</t>
  </si>
  <si>
    <t xml:space="preserve">RETIRO  DE MENSAJERO EN TENDIDO AÉREO</t>
  </si>
  <si>
    <t xml:space="preserve">RETIRO Y TRASLADO A POSTACION DE FERRETERÍA DE POSTE TERMINAL</t>
  </si>
  <si>
    <t xml:space="preserve">RETIRO DE FERRETERÍA DE POSTE TERMINAL</t>
  </si>
  <si>
    <t xml:space="preserve">RETIRO Y TRASLADO A POSTACION DE FERRETERÍA DE POSTE DUPLO</t>
  </si>
  <si>
    <t xml:space="preserve">RETIRO  DE FERRETERÍA DE POSTE DUPLO</t>
  </si>
  <si>
    <t xml:space="preserve">RETIRO Y TRASLADO  A POSTACION DE FERRETERÍA DE POSTE DE PASO</t>
  </si>
  <si>
    <t xml:space="preserve">RETIRO DE FERRETERÍA DE POSTE DE PASO</t>
  </si>
  <si>
    <t xml:space="preserve">RETIRO Y TRASLADO A POSTACION DE FERRETERÍA DE RIENDA</t>
  </si>
  <si>
    <t xml:space="preserve">RETIRO  DE FERRETERÍA DE RIENDA</t>
  </si>
  <si>
    <t xml:space="preserve">RETIRO DE POSTE DE 8 (m)</t>
  </si>
  <si>
    <t xml:space="preserve">RETIRO Y TRASLADO DE POSTE DE 8 (m)</t>
  </si>
  <si>
    <t xml:space="preserve">RETIRO DE POSTE DE 9 (m)</t>
  </si>
  <si>
    <t xml:space="preserve">RETIRO Y TRASLADO DE POSTE DE 9 (m)</t>
  </si>
  <si>
    <t xml:space="preserve">RETIRO DE POSTE DE 10 (m)</t>
  </si>
  <si>
    <t xml:space="preserve">RETIRO Y TRASLADO DE POSTE DE 10 (m)</t>
  </si>
  <si>
    <t xml:space="preserve">RETIRO Y TRASLADO DE MOJON DE SEÑALIZACION  </t>
  </si>
  <si>
    <t xml:space="preserve">CRUCE DE PUENTES</t>
  </si>
  <si>
    <t xml:space="preserve">PROVISIÓN Y ADOZAJE DE TUBO DE FIERRO GALVANIZADO 4" </t>
  </si>
  <si>
    <t xml:space="preserve">PROVISIÓN Y ADOZAJE DE TUBO DE FIERRO GALVANIZADO 6" </t>
  </si>
  <si>
    <t xml:space="preserve"> ADOZAJE DE TUBO DE FIERRO GALVANIZADO 4" (sin provición de HG)</t>
  </si>
  <si>
    <t xml:space="preserve"> ADOZAJE DE TUBO DE FIERRO GALVANIZADO 6" (sin provisión de HG)</t>
  </si>
  <si>
    <t xml:space="preserve">PINTURA DE HG EN PUENTES</t>
  </si>
  <si>
    <t xml:space="preserve">CRUCE  SOLERA DE ALCANTARILLAS Y RÍOS</t>
  </si>
  <si>
    <t xml:space="preserve">PROVISIÓN E INSTALACIÓN DE TUBO DE FIERRO GALVANIZADO 4" EN SOLERA</t>
  </si>
  <si>
    <t xml:space="preserve">PROVISIÓN E INSTALACIÓN DE TUBO DE FIERRO GALVANIZADO 6" EN SOLERA</t>
  </si>
  <si>
    <t xml:space="preserve">INSTALACIÓN DE TUBO DE FIERRO GALVANIZADO 4" EN SOLERA</t>
  </si>
  <si>
    <t xml:space="preserve">INSTALACIÓN DE TUBO DE FIERRO GALVANIZADO 6" EN SOLERA</t>
  </si>
  <si>
    <t xml:space="preserve">PROVISIÓN E INSTALACIÓN DE TUBO DE PVC 4" (E-40) EN SOLERA</t>
  </si>
  <si>
    <t xml:space="preserve">PROVISIÓN E INSTALACIÓN DE TUBO DE PVC 6" (E-40) EN SOLERA</t>
  </si>
  <si>
    <t xml:space="preserve">TENDIDO AÉREO</t>
  </si>
  <si>
    <t xml:space="preserve">PROVISIÓN E INSTALACIÓN DE POSTE DE MADERA DE 8 [m.] MADERA TRATADA</t>
  </si>
  <si>
    <t xml:space="preserve">PROVISIÓN E INSTALACIÓN DE POSTE DE MADERA DE 98[m.] PROVISIONAL</t>
  </si>
  <si>
    <t xml:space="preserve">PROVISION DE POSTE DE MADERA TRATADA DE 9[m.]</t>
  </si>
  <si>
    <t xml:space="preserve">INSTALACIÓN DE POSTE DE MADERA DE 9 [m.]</t>
  </si>
  <si>
    <t xml:space="preserve">PROVISIÓN E INSTALACIÓN DE POSTE DE MADERA DE 9 [m.] MADERA TRATADA</t>
  </si>
  <si>
    <t xml:space="preserve">PROVISIÓN E INSTALACIÓN DE POSTE DE MADERA DE 9 [m.] PROVISIONAL</t>
  </si>
  <si>
    <t xml:space="preserve">PROVISION DE POSTE DE MADERA TRATADA DE 9 [m.]</t>
  </si>
  <si>
    <t xml:space="preserve">PROVISIÓN E INSTALACIÓN DE POSTE DE MADERA DE 10 [m.] MADERA TRATADA</t>
  </si>
  <si>
    <t xml:space="preserve">PROVISIÓN E INSTALACIÓN DE POSTE DE MADERA DE 10 [m.] PROVISIONAL</t>
  </si>
  <si>
    <t xml:space="preserve">PROVISION DE POSTE DE MADERA TRATADA DE 10 [m.]</t>
  </si>
  <si>
    <t xml:space="preserve">INSTALACIÓN DE POSTE DE MADERA DE 10 [m.]</t>
  </si>
  <si>
    <t xml:space="preserve">PROVISIÓN, TRANSPORTE EN AREA URBANA.  E INSTALACIÓN DE POSTE DE Ho. Ao. p/ TELECOMUNICACIONES DE 8 [m.]</t>
  </si>
  <si>
    <t xml:space="preserve">PROVISIÓN, TRANSPORTE de 10 a 50  Km.  E INSTALACIÓN DE POSTE DE Ho. Ao. p/ TELECOMUNICACIONES DE 8 [m.]</t>
  </si>
  <si>
    <t xml:space="preserve">PROVISIÓN, TRANSPORTE de 51 a 100 Km.  E INSTALACIÓN DE POSTE DE Ho. Ao. p/ TELECOMUNICACIONES DE 8 [m.]</t>
  </si>
  <si>
    <t xml:space="preserve">PROVISIÓN, TRANSPORTE de 101 a 150 Km.  E INSTALACIÓN DE POSTE DE Ho. Ao. p/ TELECOMUNICACIONES DE 8 [m.]</t>
  </si>
  <si>
    <t xml:space="preserve">PROVISIÓN, TRANSPORTE de  151 a 200 Km.  E INSTALACIÓN DE POSTE DE Ho. Ao. p/ TELECOMUNICACIONES DE 8 [m.]</t>
  </si>
  <si>
    <t xml:space="preserve">TRANSPORT EN AREA URBANA E INSTALACIÓN DE POSTE DE Ho. Ao. p/ TELECOMUNICACIONES DE 8 [m.]</t>
  </si>
  <si>
    <t xml:space="preserve">TRANSPORT de 10 a 50 Km. Km. E INSTALACIÓN DE POSTE DE Ho. Ao. p/ TELECOMUNICACIONES DE 8 [m.]</t>
  </si>
  <si>
    <t xml:space="preserve">TRANSPORTE  de 51 a 100 Km. E INSTALACIÓN DE POSTE DE Ho. Ao. p/ TELECOMUNICACIONES DE 8 [m.]</t>
  </si>
  <si>
    <t xml:space="preserve">TRANSPORTE de 101 a 150 Km. E INSTALACIÓN DE POSTE DE Ho. Ao. p/ TELECOMUNICACIONES DE 8 [m.]</t>
  </si>
  <si>
    <t xml:space="preserve">TRANSPORTE de 151 a 200 Km. E INSTALACIÓN DE POSTE DE Ho. Ao. p/ TELECOMUNICACIONES DE 8 [m.]</t>
  </si>
  <si>
    <t xml:space="preserve">PROVISION DE POSTE DE Ho. Ao. p/ TELECOMUNICACIONES DE 8 [m.] EN AREA URBANA </t>
  </si>
  <si>
    <t xml:space="preserve">PROVISION DE POSTE DE Ho. Ao. p/ TELECOMUNICACIONES DE 8 [m.] de 10 a 50 Km. </t>
  </si>
  <si>
    <t xml:space="preserve">PROVISION DE POSTE DE Ho. Ao. p/ TELECOMUNICACIONES DE 8 [m.] de 51 a 100 Km.</t>
  </si>
  <si>
    <t xml:space="preserve">PROVISION DE POSTE DE Ho. Ao. p/ TELECOMUNICACIONES DE 8 [m.] de 101 a 150 Km.</t>
  </si>
  <si>
    <t xml:space="preserve">PROVISION DE POSTE DE Ho. Ao. p/ TELECOMUNICACIONES DE 8 [m.] de 151 a 200 Km.</t>
  </si>
  <si>
    <t xml:space="preserve">PROVISIÓN, TRANSPORTE EN AREA URBANA.  E INSTALACIÓN DE POSTE DE Ho. Ao. p/ TELECOMUNICACIONES DE 10 [m.]</t>
  </si>
  <si>
    <t xml:space="preserve">PROVISIÓN, TRANSPORTE de 10 a 50  Km.  E INSTALACIÓN DE POSTE DE Ho. Ao. p/ TELECOMUNICACIONES DE 10 [m.]</t>
  </si>
  <si>
    <t xml:space="preserve">PROVISIÓN, TRANSPORTE de 51 a 100 Km.  E INSTALACIÓN DE POSTE DE Ho. Ao. p/ TELECOMUNICACIONES DE 10 [m.]</t>
  </si>
  <si>
    <t xml:space="preserve">PROVISIÓN, TRANSPORTE de 101 a 150 Km.  E INSTALACIÓN DE POSTE DE Ho. Ao. p/ TELECOMUNICACIONES DE 10 [m.]</t>
  </si>
  <si>
    <t xml:space="preserve">PROVISIÓN, TRANSPORTE de  151 a 200 Km.  E INSTALACIÓN DE POSTE DE Ho. Ao. p/ TELECOMUNICACIONES DE 10 [m.]</t>
  </si>
  <si>
    <t xml:space="preserve">TRANSPORTE EN AREA URBANA E INSTALACIÓN DE POSTE DE Ho. Ao. p/ TELECOMUNICACIONES DE 10 [m.]</t>
  </si>
  <si>
    <t xml:space="preserve">TRANSPORTE de 10 a 50 Km. Km. E INSTALACIÓN DE POSTE DE Ho. Ao. p/ TELECOMUNICACIONES DE 10 [m.]</t>
  </si>
  <si>
    <t xml:space="preserve">TRANSPORTE de 51 a 100 Km. E INSTALACIÓN DE POSTE DE Ho. Ao. p/ TELECOMUNICACIONES DE 10 [m.]</t>
  </si>
  <si>
    <t xml:space="preserve">TRANSPORTE de 101 a 150 Km. E INSTALACIÓN DE POSTE DE Ho. Ao. p/ TELECOMUNICACIONES DE 10 [m.]</t>
  </si>
  <si>
    <t xml:space="preserve">TRANSPORTE de 151 a 200 Km. E INSTALACIÓN DE POSTE DE Ho. Ao. p/ TELECOMUNICACIONES DE 10 [m.]</t>
  </si>
  <si>
    <t xml:space="preserve">PROVISION DE POSTE DE Ho. Ao. p/ TELECOMUNICACIONES DE 10 [m.] EN AREA URBANA </t>
  </si>
  <si>
    <t xml:space="preserve">PROVISION DE POSTE DE Ho. Ao. p/ TELECOMUNICACIONES DE 10 [m.] de 10 a 50 Km. </t>
  </si>
  <si>
    <t xml:space="preserve">PROVISION DE POSTE DE Ho. Ao. p/ TELECOMUNICACIONES DE 10 [m.] de 51 a 100 Km.</t>
  </si>
  <si>
    <t xml:space="preserve">PROVISION DE POSTE DE Ho. Ao. p/ TELECOMUNICACIONES DE 10 [m.] de 101 a 150 Km.</t>
  </si>
  <si>
    <t xml:space="preserve">PROVISION DE POSTE DE Ho. Ao. p/ TELECOMUNICACIONES DE 10 [m.] de 151 a 200 Km.</t>
  </si>
  <si>
    <t xml:space="preserve">PROVISIÓN, TRANSPORTE EN AREA URBANA.  E INSTALACIÓN DE POSTE DE Ho. Ao. p/ TELECOMUNICACIONES DE 11 [m.]</t>
  </si>
  <si>
    <t xml:space="preserve">PROVISIÓN, TRANSPORTE de 10 a 50  Km.  E INSTALACIÓN DE POSTE DE Ho. Ao. p/ TELECOMUNICACIONES DE 11 [m.]</t>
  </si>
  <si>
    <t xml:space="preserve">PROVISIÓN, TRANSPORTE de 51 a 100 Km.  E INSTALACIÓN DE POSTE DE Ho. Ao. p/ TELECOMUNICACIONES DE 11 [m.]</t>
  </si>
  <si>
    <t xml:space="preserve">PROVISIÓN, TRANSPORTE de 101 a 150 Km.  E INSTALACIÓN DE POSTE DE Ho. Ao. p/ TELECOMUNICACIONES DE 11 [m.]</t>
  </si>
  <si>
    <t xml:space="preserve">PROVISIÓN, TRANSPORTE de  151 a 200 Km.  E INSTALACIÓN DE POSTE DE Ho. Ao. p/ TELECOMUNICACIONES DE 11 [m.]</t>
  </si>
  <si>
    <t xml:space="preserve">TRANSPORTE EN AREA URBANA E INSTALACIÓN DE POSTE DE Ho. Ao. p/ TELECOMUNICACIONES DE 11 [m.]</t>
  </si>
  <si>
    <t xml:space="preserve">TRANSPORTE de 10 a 50 Km. Km. E INSTALACIÓN DE POSTE DE Ho. Ao. p/ TELECOMUNICACIONES DE 11 [m.]</t>
  </si>
  <si>
    <t xml:space="preserve">TRANSPORTE de 51 a 100 Km. E INSTALACIÓN DE POSTE DE Ho. Ao. p/ TELECOMUNICACIONES DE 11 [m.]</t>
  </si>
  <si>
    <t xml:space="preserve">TRANSPORTE de 101 a 150 Km. E INSTALACIÓN DE POSTE DE Ho. Ao. p/ TELECOMUNICACIONES DE 11 [m.]</t>
  </si>
  <si>
    <t xml:space="preserve">TRANSPORTE de 151 a 200 Km. E INSTALACIÓN DE POSTE DE Ho. Ao. p/ TELECOMUNICACIONES DE 11 [m.]</t>
  </si>
  <si>
    <t xml:space="preserve">PROVISION DE POSTE DE Ho. Ao. p/ TELECOMUNICACIONES DE 11 [m.] EN AREA URBANA </t>
  </si>
  <si>
    <t xml:space="preserve">PROVISION DE POSTE DE Ho. Ao. p/ TELECOMUNICACIONES DE 11 [m.] de 10 a 50 Km.</t>
  </si>
  <si>
    <t xml:space="preserve">PROVISION DE POSTE DE Ho. Ao. p/ TELECOMUNICACIONES DE 11 [m.] de 51 a 100 Km.</t>
  </si>
  <si>
    <t xml:space="preserve">PROVISION DE POSTE DE Ho. Ao. p/ TELECOMUNICACIONES DE 11 [m.] de 101 a 150 Km. </t>
  </si>
  <si>
    <t xml:space="preserve">PROVISION DE POSTE DE Ho. Ao. p/ TELECOMUNICACIONES DE 11 [m.] de 151 a 200 Km.</t>
  </si>
  <si>
    <t xml:space="preserve">PROVISIÓN, TRANSPORTE EN AREA URBANA.  E INSTALACIÓN DE POSTE DE Ho. Ao. p/ TELECOMUNICACIONES DE 12[m.]</t>
  </si>
  <si>
    <t xml:space="preserve">PROVISIÓN, TRANSPORTE de 10 a 50  Km.  E INSTALACIÓN DE POSTE DE Ho. Ao. p/ TELECOMUNICACIONES DE 12 [m.]</t>
  </si>
  <si>
    <t xml:space="preserve">PROVISIÓN, TRANSPORTE de 51 a 100 Km.  E INSTALACIÓN DE POSTE DE Ho. Ao. p/ TELECOMUNICACIONES DE 12 [m.]</t>
  </si>
  <si>
    <t xml:space="preserve">PROVISIÓN, TRANSPORTE de 101 a 150 Km.  E INSTALACIÓN DE POSTE DE Ho. Ao. p/ TELECOMUNICACIONES DE 12 [m.]</t>
  </si>
  <si>
    <t xml:space="preserve">PROVISIÓN, TRANSPORTE de  151 a 200 Km.  E INSTALACIÓN DE POSTE DE Ho. Ao. p/ TELECOMUNICACIONES DE 12 [m.]</t>
  </si>
  <si>
    <t xml:space="preserve">TRANSPORTE EN AREA URBANA E INSTALACIÓN DE POSTE DE Ho. Ao. p/ TELECOMUNICACIONES DE 12 [m.]</t>
  </si>
  <si>
    <t xml:space="preserve">TRANSPORTE de 10 a 50 Km. Km. E INSTALACIÓN DE POSTE DE Ho. Ao. p/ TELECOMUNICACIONES DE 12 [m.]</t>
  </si>
  <si>
    <t xml:space="preserve">TRANSPORTE de 51 a 100 Km. E INSTALACIÓN DE POSTE DE Ho. Ao. p/ TELECOMUNICACIONES DE 12 [m.]</t>
  </si>
  <si>
    <t xml:space="preserve">TRANSPORTE de 101 a 150 Km. E INSTALACIÓN DE POSTE DE Ho. Ao. p/ TELECOMUNICACIONES DE 12 [m.]</t>
  </si>
  <si>
    <t xml:space="preserve">TRANSPORTE de 151 a 200 Km. E INSTALACIÓN DE POSTE DE Ho. Ao. p/ TELECOMUNICACIONES DE 12 [m.]</t>
  </si>
  <si>
    <t xml:space="preserve">PROVISION DE POSTE DE Ho. Ao. p/ TELECOMUNICACIONES DE 12 [m.] EN AREA URBANA </t>
  </si>
  <si>
    <t xml:space="preserve">PROVISION DE POSTE DE Ho. Ao. p/ TELECOMUNICACIONES DE 12 [m.] de 10 a 50 Km.</t>
  </si>
  <si>
    <t xml:space="preserve">PROVISION DE POSTE DE Ho. Ao. p/ TELECOMUNICACIONES DE 12 [m.] de 51 a 100 Km.</t>
  </si>
  <si>
    <t xml:space="preserve">PROVISION DE POSTE DE Ho. Ao. p/ TELECOMUNICACIONES DE 12 [m.] de 101 a 150 Km.</t>
  </si>
  <si>
    <t xml:space="preserve">PROVISION DE POSTE DE Ho. Ao. p/ TELECOMUNICACIONES DE 12 [m.] de 151 a 200 Km.</t>
  </si>
  <si>
    <t xml:space="preserve">PROVISIÓN E INSTALACIÓN DE ACCESORIOS [ POSTE TERMINAL DUPLO ]</t>
  </si>
  <si>
    <t xml:space="preserve">INSTALACIÓN DE ACCESORIOS [ POSTE TERMINAL DUPLO ]</t>
  </si>
  <si>
    <t xml:space="preserve">PROVISION DE ACCESORIOS  [ POSTE TERMINAL DUPLO ]</t>
  </si>
  <si>
    <t xml:space="preserve">PROVISIÓN E INSTALACIÓN DE ACCESORIOS ADSS [ POSTE TERMINAL DUPLO ]</t>
  </si>
  <si>
    <t xml:space="preserve">INSTALACIÓN DE ACCESORIOS ADSS [ POSTE TERMINAL DUPLO ]</t>
  </si>
  <si>
    <t xml:space="preserve">PROVISION DE ACCESORIOS ADSS [ POSTE TERMINAL DUPLO ]</t>
  </si>
  <si>
    <t xml:space="preserve">PROVISIÓN E INSTALACIÓN DE ACCESORIOS [ POSTE TERMINAL  ]</t>
  </si>
  <si>
    <t xml:space="preserve">INSTALACIÓN DE ACCESORIOS [ POSTE TERMINAL  ]</t>
  </si>
  <si>
    <t xml:space="preserve">PROVISION DE ACCESORIOS [ POSTE TERMINAL  ]</t>
  </si>
  <si>
    <t xml:space="preserve">PROVISIÓN E INSTALACIÓN DE ACCESORIOS ADSS  [ POSTE TERMINAL  ]</t>
  </si>
  <si>
    <t xml:space="preserve">INSTALACIÓN DE ACCESORIOS ADSS  [ POSTE TERMINAL  ]</t>
  </si>
  <si>
    <t xml:space="preserve">PROVISIÓN DE ACCESORIOS ADSS  [ POSTE TERMINAL  ]</t>
  </si>
  <si>
    <t xml:space="preserve">PROVISIÓN E INSTALACIÓN DE ACCESORIOS ADSS  [ POSTE DE PASO  ]</t>
  </si>
  <si>
    <t xml:space="preserve">INSTALACIÓN DE ACCESORIOS  ADSS [ POSTE DE PASO  ]</t>
  </si>
  <si>
    <t xml:space="preserve">PROVISION DE ACCESORIOS  ADSS [ POSTE DE PASO  ]</t>
  </si>
  <si>
    <t xml:space="preserve">PROVISIÓN E INSTALACIÓN DE ACCESORIOS [ PUESTA A TIERRA  ]</t>
  </si>
  <si>
    <t xml:space="preserve">INSTALACIÓN DE ACCESORIOS [ PUESTA A TIERRA  ]</t>
  </si>
  <si>
    <t xml:space="preserve">PROVISIÓN E INSTALACIÓN DE ACCESORIOS [ RIENDA  ]</t>
  </si>
  <si>
    <t xml:space="preserve">INSTALACIÓN DE ACCESORIOS [ RIENDA  ]</t>
  </si>
  <si>
    <t xml:space="preserve">PROVISION DE ACCESORIOS [ RIENDA  ]</t>
  </si>
  <si>
    <t xml:space="preserve">PROVISIÓN E INSTALACIÓN DE ACCESORIOS [ SUBIDA LATERAL  ]</t>
  </si>
  <si>
    <t xml:space="preserve">INSTALACIÓN DE ACCESORIOS [ SUBIDA LATERAL  ]</t>
  </si>
  <si>
    <t xml:space="preserve">PROVISION DE ACCESORIOS [ SUBIDA LATERAL  ]</t>
  </si>
  <si>
    <t xml:space="preserve">PROVISIÓN E INSTALACIÓN DE ACCESORIOS CRUCETA PARA RESERVA DE CABLE ADSS</t>
  </si>
  <si>
    <t xml:space="preserve">INSTALACIÓN DE ACCESORIOS CRUCETA PARA CABLE ADSS</t>
  </si>
  <si>
    <t xml:space="preserve">PROVISION DE ACCESORIOS CRUCETA PARA CABLE ADSS</t>
  </si>
  <si>
    <t xml:space="preserve">PROVISIÓN E INSTALACIÓN DE ACCESORIOS ANTIVIBRADOR ELICOIDAL PARA CABLE ADSS</t>
  </si>
  <si>
    <t xml:space="preserve">INSTALACIÓN DE ACCESORIOS ANTIVIBRADOR ELICOIDAL PARA CABLE ADSS</t>
  </si>
  <si>
    <t xml:space="preserve">PROVISION DE ACCESORIOS ANTIVIBRADOR ELICOIDAL PARA CABLE ADSS</t>
  </si>
  <si>
    <t xml:space="preserve">PROVISIÓN Y TENDIDO DE MENSAJERO  (diámetro 5/16")</t>
  </si>
  <si>
    <t xml:space="preserve">TENDIDO DE MENSAJERO  (diámetro 5/16")</t>
  </si>
  <si>
    <t xml:space="preserve">PROVISIÓN Y TENDIDO DE MENSAJERO  (diámetro 3/16")</t>
  </si>
  <si>
    <t xml:space="preserve">TENDIDO DE MENSAJERO  (diámetro 3/16")</t>
  </si>
  <si>
    <t xml:space="preserve">TENDIDO AÉREO DE CABLE DE FIBRA ÓPTICA</t>
  </si>
  <si>
    <t xml:space="preserve">TENDIDO AÉREO DE CABLE DE FIBRA ÓPTICA ADSS</t>
  </si>
  <si>
    <r>
      <rPr>
        <sz val="8"/>
        <rFont val="Arial"/>
        <family val="2"/>
      </rPr>
      <t xml:space="preserve">RECUPERACION DE RESERVA DE TENDIDO AEREO DE </t>
    </r>
    <r>
      <rPr>
        <u val="single"/>
        <sz val="8"/>
        <rFont val="Arial"/>
        <family val="2"/>
      </rPr>
      <t xml:space="preserve">POSTE A POSTE</t>
    </r>
  </si>
  <si>
    <t xml:space="preserve">ML/VANO</t>
  </si>
  <si>
    <t xml:space="preserve">TESADO DE CABLE DE FIBRA OPTICA DE VANO DE 80 METROS </t>
  </si>
  <si>
    <t xml:space="preserve">TESADO DE CABLE DE FIBRA OPTICA DE VANO DE 100 METROS </t>
  </si>
  <si>
    <t xml:space="preserve">TESADO DE CABLE DE FIBRA OPTICA DE VANO DE 120 METROS </t>
  </si>
  <si>
    <t xml:space="preserve">TESADO DE CABLE DE FIBRA OPTICA DE VANO DE 160 METROS </t>
  </si>
  <si>
    <t xml:space="preserve">PROVISIÓN DE MATERIALES Y COSTURADO PARA TENDIDOS AÉREOS</t>
  </si>
  <si>
    <t xml:space="preserve">COSTURADO PARA TENDIDOS AÉREOS</t>
  </si>
  <si>
    <t xml:space="preserve">MANTENIMIENTO Y TESADO DE DE COSTURADO PARA TENDIDOS AÉREOS VANO DE 40 a 80 metros</t>
  </si>
  <si>
    <t xml:space="preserve">MANTENIMIENTO Y TESADO DE DE COSTURADO PARA TENDIDOS AÉREOS VANO DE 81 a 100 metros</t>
  </si>
  <si>
    <t xml:space="preserve">MANTENIMIENTO Y TESADO DE DE COSTURADO PARA TENDIDOS AÉREOS VANO DE 101 a 120 metr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-2]* #,##0.00_);_([$€-2]* \(#,##0.00\);_([$€-2]* \-??_)"/>
    <numFmt numFmtId="166" formatCode="0.00000%"/>
    <numFmt numFmtId="167" formatCode="#,##0.0"/>
    <numFmt numFmtId="168" formatCode="0.0"/>
    <numFmt numFmtId="169" formatCode="#,##0.00"/>
    <numFmt numFmtId="170" formatCode="_-* #,##0.00\ _P_t_s_-;\-* #,##0.00\ _P_t_s_-;_-* \-??\ _P_t_s_-;_-@_-"/>
    <numFmt numFmtId="171" formatCode="0.0000"/>
    <numFmt numFmtId="172" formatCode="0.00"/>
    <numFmt numFmtId="173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u val="single"/>
      <sz val="20"/>
      <name val="Arial"/>
      <family val="2"/>
    </font>
    <font>
      <b val="true"/>
      <u val="single"/>
      <sz val="14"/>
      <color rgb="FF00008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Eurostile"/>
      <family val="2"/>
    </font>
    <font>
      <sz val="8"/>
      <color rgb="FF000000"/>
      <name val="Calibri"/>
      <family val="2"/>
    </font>
    <font>
      <sz val="8"/>
      <color rgb="FF0000FF"/>
      <name val="Arial"/>
      <family val="2"/>
    </font>
    <font>
      <sz val="11"/>
      <name val="Arial"/>
      <family val="2"/>
    </font>
    <font>
      <u val="single"/>
      <sz val="8"/>
      <name val="Arial"/>
      <family val="2"/>
    </font>
    <font>
      <b val="true"/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n_definito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0</xdr:row>
      <xdr:rowOff>744120</xdr:rowOff>
    </xdr:from>
    <xdr:to>
      <xdr:col>2</xdr:col>
      <xdr:colOff>970200</xdr:colOff>
      <xdr:row>0</xdr:row>
      <xdr:rowOff>15926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74000" y="744120"/>
          <a:ext cx="115128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Tendido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ndid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448"/>
  <sheetViews>
    <sheetView showFormulas="false" showGridLines="false" showRowColHeaders="true" showZeros="true" rightToLeft="false" tabSelected="true" showOutlineSymbols="true" defaultGridColor="true" view="pageBreakPreview" topLeftCell="A2" colorId="64" zoomScale="90" zoomScaleNormal="100" zoomScalePageLayoutView="90" workbookViewId="0">
      <selection pane="topLeft" activeCell="M14" activeCellId="0" sqref="M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.99"/>
    <col collapsed="false" customWidth="true" hidden="false" outlineLevel="0" max="3" min="3" style="3" width="65.56"/>
    <col collapsed="false" customWidth="true" hidden="false" outlineLevel="0" max="5" min="4" style="2" width="16.7"/>
    <col collapsed="false" customWidth="true" hidden="false" outlineLevel="0" max="6" min="6" style="2" width="3.28"/>
    <col collapsed="false" customWidth="true" hidden="true" outlineLevel="0" max="7" min="7" style="4" width="14.41"/>
    <col collapsed="false" customWidth="true" hidden="true" outlineLevel="0" max="8" min="8" style="4" width="15.99"/>
    <col collapsed="false" customWidth="true" hidden="true" outlineLevel="0" max="9" min="9" style="4" width="16.13"/>
    <col collapsed="false" customWidth="true" hidden="true" outlineLevel="0" max="10" min="10" style="4" width="1.56"/>
    <col collapsed="false" customWidth="true" hidden="true" outlineLevel="0" max="11" min="11" style="1" width="13.56"/>
    <col collapsed="false" customWidth="true" hidden="false" outlineLevel="0" max="12" min="12" style="1" width="13.56"/>
    <col collapsed="false" customWidth="false" hidden="false" outlineLevel="0" max="257" min="13" style="1" width="11.42"/>
  </cols>
  <sheetData>
    <row r="1" s="5" customFormat="true" ht="150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</row>
    <row r="2" s="5" customFormat="true" ht="18" hidden="false" customHeight="false" outlineLevel="0" collapsed="false">
      <c r="B2" s="7"/>
      <c r="C2" s="7"/>
      <c r="D2" s="7"/>
      <c r="E2" s="7"/>
      <c r="F2" s="0"/>
      <c r="G2" s="0"/>
      <c r="H2" s="0"/>
      <c r="I2" s="0"/>
      <c r="J2" s="0"/>
      <c r="K2" s="0"/>
      <c r="L2" s="0"/>
    </row>
    <row r="3" s="5" customFormat="true" ht="53.25" hidden="false" customHeight="true" outlineLevel="0" collapsed="false">
      <c r="B3" s="7"/>
      <c r="C3" s="7"/>
      <c r="D3" s="7"/>
      <c r="E3" s="7"/>
      <c r="F3" s="0"/>
      <c r="G3" s="0"/>
      <c r="H3" s="0"/>
      <c r="I3" s="0"/>
      <c r="J3" s="0"/>
      <c r="K3" s="0"/>
      <c r="L3" s="0"/>
    </row>
    <row r="4" s="8" customFormat="true" ht="44.25" hidden="false" customHeight="true" outlineLevel="0" collapsed="false">
      <c r="B4" s="9" t="s">
        <v>1</v>
      </c>
      <c r="C4" s="10" t="s">
        <v>2</v>
      </c>
      <c r="D4" s="11" t="s">
        <v>3</v>
      </c>
      <c r="E4" s="12" t="s">
        <v>4</v>
      </c>
      <c r="F4" s="13" t="s">
        <v>5</v>
      </c>
      <c r="G4" s="14" t="s">
        <v>6</v>
      </c>
      <c r="H4" s="15" t="s">
        <v>7</v>
      </c>
      <c r="I4" s="16" t="s">
        <v>8</v>
      </c>
      <c r="J4" s="17"/>
      <c r="K4" s="18" t="s">
        <v>9</v>
      </c>
      <c r="L4" s="19"/>
    </row>
    <row r="5" s="20" customFormat="true" ht="20.1" hidden="false" customHeight="true" outlineLevel="0" collapsed="false">
      <c r="B5" s="21" t="n">
        <v>1</v>
      </c>
      <c r="C5" s="22" t="s">
        <v>10</v>
      </c>
      <c r="D5" s="23"/>
      <c r="E5" s="24"/>
      <c r="F5" s="25"/>
      <c r="G5" s="26"/>
      <c r="H5" s="26"/>
      <c r="I5" s="27"/>
      <c r="J5" s="28"/>
      <c r="K5" s="18"/>
      <c r="L5" s="19"/>
    </row>
    <row r="6" s="20" customFormat="true" ht="20.1" hidden="false" customHeight="true" outlineLevel="0" collapsed="false">
      <c r="B6" s="29"/>
      <c r="C6" s="30" t="s">
        <v>11</v>
      </c>
      <c r="D6" s="31" t="s">
        <v>12</v>
      </c>
      <c r="E6" s="32"/>
      <c r="F6" s="25" t="s">
        <v>5</v>
      </c>
      <c r="G6" s="33" t="n">
        <v>1</v>
      </c>
      <c r="H6" s="34"/>
      <c r="I6" s="34"/>
      <c r="J6" s="34"/>
    </row>
    <row r="7" s="20" customFormat="true" ht="20.1" hidden="false" customHeight="true" outlineLevel="0" collapsed="false">
      <c r="B7" s="35" t="n">
        <v>1</v>
      </c>
      <c r="C7" s="36" t="s">
        <v>13</v>
      </c>
      <c r="D7" s="37" t="s">
        <v>14</v>
      </c>
      <c r="E7" s="38"/>
      <c r="F7" s="39" t="s">
        <v>5</v>
      </c>
      <c r="G7" s="40" t="n">
        <v>4</v>
      </c>
      <c r="H7" s="41" t="e">
        <f aca="false">F7*G7</f>
        <v>#VALUE!</v>
      </c>
      <c r="I7" s="42" t="e">
        <f aca="false">100*H7/$H$337</f>
        <v>#VALUE!</v>
      </c>
      <c r="J7" s="43"/>
      <c r="K7" s="44" t="e">
        <f aca="false">#REF!*G7</f>
        <v>#REF!</v>
      </c>
      <c r="L7" s="39"/>
    </row>
    <row r="8" s="20" customFormat="true" ht="20.1" hidden="false" customHeight="true" outlineLevel="0" collapsed="false">
      <c r="B8" s="35" t="n">
        <f aca="false">B7+0.1</f>
        <v>1.1</v>
      </c>
      <c r="C8" s="36" t="s">
        <v>15</v>
      </c>
      <c r="D8" s="37" t="s">
        <v>14</v>
      </c>
      <c r="E8" s="45"/>
      <c r="F8" s="39" t="s">
        <v>5</v>
      </c>
      <c r="G8" s="46" t="n">
        <v>5</v>
      </c>
      <c r="H8" s="47" t="e">
        <f aca="false">F8*G8</f>
        <v>#VALUE!</v>
      </c>
      <c r="I8" s="48" t="e">
        <f aca="false">100*H8/$H$337</f>
        <v>#VALUE!</v>
      </c>
      <c r="J8" s="49"/>
      <c r="K8" s="44" t="e">
        <f aca="false">#REF!*G8</f>
        <v>#REF!</v>
      </c>
      <c r="L8" s="39"/>
    </row>
    <row r="9" s="20" customFormat="true" ht="21" hidden="false" customHeight="true" outlineLevel="0" collapsed="false">
      <c r="B9" s="35" t="n">
        <f aca="false">B8+0.1</f>
        <v>1.2</v>
      </c>
      <c r="C9" s="36" t="s">
        <v>16</v>
      </c>
      <c r="D9" s="50" t="s">
        <v>14</v>
      </c>
      <c r="E9" s="51"/>
      <c r="F9" s="0"/>
      <c r="G9" s="46" t="n">
        <v>2</v>
      </c>
      <c r="H9" s="47" t="n">
        <f aca="false">F9*G9</f>
        <v>0</v>
      </c>
      <c r="I9" s="48" t="e">
        <f aca="false">100*H9/$H$337</f>
        <v>#VALUE!</v>
      </c>
      <c r="J9" s="49"/>
      <c r="K9" s="44" t="e">
        <f aca="false">#REF!*G9</f>
        <v>#REF!</v>
      </c>
      <c r="L9" s="39"/>
    </row>
    <row r="10" s="20" customFormat="true" ht="20.1" hidden="false" customHeight="true" outlineLevel="0" collapsed="false">
      <c r="B10" s="35" t="n">
        <f aca="false">B9+0.1</f>
        <v>1.3</v>
      </c>
      <c r="C10" s="52" t="s">
        <v>17</v>
      </c>
      <c r="D10" s="53" t="s">
        <v>18</v>
      </c>
      <c r="E10" s="38"/>
      <c r="F10" s="39"/>
      <c r="G10" s="33" t="n">
        <v>0</v>
      </c>
      <c r="H10" s="47" t="n">
        <f aca="false">F10*G10</f>
        <v>0</v>
      </c>
      <c r="I10" s="48" t="e">
        <f aca="false">100*H10/$H$337</f>
        <v>#VALUE!</v>
      </c>
      <c r="J10" s="54"/>
      <c r="K10" s="44" t="e">
        <f aca="false">#REF!*G10</f>
        <v>#REF!</v>
      </c>
      <c r="L10" s="39"/>
    </row>
    <row r="11" s="20" customFormat="true" ht="20.1" hidden="false" customHeight="true" outlineLevel="0" collapsed="false">
      <c r="B11" s="35" t="n">
        <f aca="false">B10+0.1</f>
        <v>1.4</v>
      </c>
      <c r="C11" s="52" t="s">
        <v>19</v>
      </c>
      <c r="D11" s="53" t="s">
        <v>18</v>
      </c>
      <c r="E11" s="55"/>
      <c r="F11" s="39"/>
      <c r="G11" s="33" t="n">
        <v>0</v>
      </c>
      <c r="H11" s="47" t="n">
        <f aca="false">F11*G11</f>
        <v>0</v>
      </c>
      <c r="I11" s="48" t="e">
        <f aca="false">100*H11/$H$337</f>
        <v>#VALUE!</v>
      </c>
      <c r="J11" s="54"/>
      <c r="K11" s="44" t="e">
        <f aca="false">#REF!*G11</f>
        <v>#REF!</v>
      </c>
      <c r="L11" s="39"/>
    </row>
    <row r="12" s="20" customFormat="true" ht="20.1" hidden="false" customHeight="true" outlineLevel="0" collapsed="false">
      <c r="B12" s="35" t="n">
        <f aca="false">B11+0.1</f>
        <v>1.5</v>
      </c>
      <c r="C12" s="52" t="s">
        <v>20</v>
      </c>
      <c r="D12" s="53" t="s">
        <v>18</v>
      </c>
      <c r="E12" s="55"/>
      <c r="F12" s="39"/>
      <c r="G12" s="33" t="n">
        <v>0</v>
      </c>
      <c r="H12" s="47" t="n">
        <f aca="false">F12*G12</f>
        <v>0</v>
      </c>
      <c r="I12" s="48" t="e">
        <f aca="false">100*H12/$H$337</f>
        <v>#VALUE!</v>
      </c>
      <c r="J12" s="54"/>
      <c r="K12" s="44" t="e">
        <f aca="false">#REF!*G12</f>
        <v>#REF!</v>
      </c>
      <c r="L12" s="39"/>
    </row>
    <row r="13" s="20" customFormat="true" ht="20.1" hidden="false" customHeight="true" outlineLevel="0" collapsed="false">
      <c r="B13" s="35" t="n">
        <f aca="false">B12+0.1</f>
        <v>1.6</v>
      </c>
      <c r="C13" s="52" t="s">
        <v>21</v>
      </c>
      <c r="D13" s="53" t="s">
        <v>18</v>
      </c>
      <c r="E13" s="55"/>
      <c r="F13" s="39"/>
      <c r="G13" s="33" t="n">
        <v>0</v>
      </c>
      <c r="H13" s="47" t="n">
        <f aca="false">F13*G13</f>
        <v>0</v>
      </c>
      <c r="I13" s="48" t="e">
        <f aca="false">100*H13/$H$337</f>
        <v>#VALUE!</v>
      </c>
      <c r="J13" s="54"/>
      <c r="K13" s="44" t="e">
        <f aca="false">#REF!*G13</f>
        <v>#REF!</v>
      </c>
      <c r="L13" s="39"/>
    </row>
    <row r="14" s="56" customFormat="true" ht="20.1" hidden="false" customHeight="true" outlineLevel="0" collapsed="false">
      <c r="B14" s="35" t="n">
        <f aca="false">B13+0.1</f>
        <v>1.7</v>
      </c>
      <c r="C14" s="52" t="s">
        <v>22</v>
      </c>
      <c r="D14" s="53" t="s">
        <v>23</v>
      </c>
      <c r="E14" s="55"/>
      <c r="F14" s="39"/>
      <c r="G14" s="33" t="n">
        <v>0</v>
      </c>
      <c r="H14" s="47" t="n">
        <f aca="false">F14*G14</f>
        <v>0</v>
      </c>
      <c r="I14" s="48" t="e">
        <f aca="false">100*H14/$H$337</f>
        <v>#VALUE!</v>
      </c>
      <c r="J14" s="54"/>
      <c r="K14" s="44" t="e">
        <f aca="false">#REF!*G14</f>
        <v>#REF!</v>
      </c>
      <c r="L14" s="39"/>
    </row>
    <row r="15" s="56" customFormat="true" ht="20.1" hidden="false" customHeight="true" outlineLevel="0" collapsed="false">
      <c r="B15" s="35" t="n">
        <f aca="false">B14+0.1</f>
        <v>1.8</v>
      </c>
      <c r="C15" s="52" t="s">
        <v>24</v>
      </c>
      <c r="D15" s="53" t="s">
        <v>25</v>
      </c>
      <c r="E15" s="55"/>
      <c r="F15" s="39"/>
      <c r="G15" s="33" t="n">
        <v>0</v>
      </c>
      <c r="H15" s="47" t="n">
        <f aca="false">F15*G15</f>
        <v>0</v>
      </c>
      <c r="I15" s="48" t="e">
        <f aca="false">100*H15/$H$337</f>
        <v>#VALUE!</v>
      </c>
      <c r="J15" s="54"/>
      <c r="K15" s="44" t="e">
        <f aca="false">#REF!*G15</f>
        <v>#REF!</v>
      </c>
      <c r="L15" s="39"/>
    </row>
    <row r="16" s="56" customFormat="true" ht="20.1" hidden="false" customHeight="true" outlineLevel="0" collapsed="false">
      <c r="B16" s="35" t="n">
        <f aca="false">B15+0.1</f>
        <v>1.9</v>
      </c>
      <c r="C16" s="52" t="s">
        <v>26</v>
      </c>
      <c r="D16" s="53" t="s">
        <v>25</v>
      </c>
      <c r="E16" s="55"/>
      <c r="F16" s="39"/>
      <c r="G16" s="33" t="n">
        <v>5</v>
      </c>
      <c r="H16" s="47" t="n">
        <f aca="false">F16*G16</f>
        <v>0</v>
      </c>
      <c r="I16" s="48" t="e">
        <f aca="false">100*H16/$H$337</f>
        <v>#VALUE!</v>
      </c>
      <c r="J16" s="54"/>
      <c r="K16" s="44" t="e">
        <f aca="false">#REF!*G16</f>
        <v>#REF!</v>
      </c>
      <c r="L16" s="39"/>
    </row>
    <row r="17" s="56" customFormat="true" ht="20.1" hidden="false" customHeight="true" outlineLevel="0" collapsed="false">
      <c r="B17" s="35" t="n">
        <f aca="false">B16+0.1</f>
        <v>2</v>
      </c>
      <c r="C17" s="52" t="s">
        <v>27</v>
      </c>
      <c r="D17" s="53" t="s">
        <v>25</v>
      </c>
      <c r="E17" s="55"/>
      <c r="F17" s="39"/>
      <c r="G17" s="33" t="n">
        <v>5</v>
      </c>
      <c r="H17" s="47" t="n">
        <f aca="false">F17*G17</f>
        <v>0</v>
      </c>
      <c r="I17" s="48" t="e">
        <f aca="false">100*H17/$H$337</f>
        <v>#VALUE!</v>
      </c>
      <c r="J17" s="54"/>
      <c r="K17" s="44" t="e">
        <f aca="false">#REF!*G17</f>
        <v>#REF!</v>
      </c>
      <c r="L17" s="39"/>
    </row>
    <row r="18" s="56" customFormat="true" ht="20.1" hidden="false" customHeight="true" outlineLevel="0" collapsed="false">
      <c r="B18" s="35" t="n">
        <f aca="false">B17+0.1</f>
        <v>2.1</v>
      </c>
      <c r="C18" s="52" t="s">
        <v>28</v>
      </c>
      <c r="D18" s="53" t="s">
        <v>25</v>
      </c>
      <c r="E18" s="55"/>
      <c r="F18" s="39"/>
      <c r="G18" s="33" t="n">
        <v>3</v>
      </c>
      <c r="H18" s="47" t="n">
        <f aca="false">F18*G18</f>
        <v>0</v>
      </c>
      <c r="I18" s="48" t="e">
        <f aca="false">100*H18/$H$337</f>
        <v>#VALUE!</v>
      </c>
      <c r="J18" s="54"/>
      <c r="K18" s="44" t="e">
        <f aca="false">#REF!*G18</f>
        <v>#REF!</v>
      </c>
      <c r="L18" s="39"/>
    </row>
    <row r="19" s="56" customFormat="true" ht="20.1" hidden="false" customHeight="true" outlineLevel="0" collapsed="false">
      <c r="B19" s="35" t="n">
        <f aca="false">B18+0.1</f>
        <v>2.2</v>
      </c>
      <c r="C19" s="52" t="s">
        <v>29</v>
      </c>
      <c r="D19" s="53" t="s">
        <v>25</v>
      </c>
      <c r="E19" s="55"/>
      <c r="F19" s="39"/>
      <c r="G19" s="33" t="n">
        <v>0</v>
      </c>
      <c r="H19" s="47" t="n">
        <f aca="false">F19*G19</f>
        <v>0</v>
      </c>
      <c r="I19" s="48" t="e">
        <f aca="false">100*H19/$H$337</f>
        <v>#VALUE!</v>
      </c>
      <c r="J19" s="54"/>
      <c r="K19" s="44" t="e">
        <f aca="false">#REF!*G19</f>
        <v>#REF!</v>
      </c>
      <c r="L19" s="39"/>
    </row>
    <row r="20" s="56" customFormat="true" ht="20.1" hidden="false" customHeight="true" outlineLevel="0" collapsed="false">
      <c r="B20" s="35" t="n">
        <f aca="false">B19+0.1</f>
        <v>2.3</v>
      </c>
      <c r="C20" s="52" t="s">
        <v>30</v>
      </c>
      <c r="D20" s="53" t="s">
        <v>25</v>
      </c>
      <c r="E20" s="55"/>
      <c r="F20" s="39"/>
      <c r="G20" s="33" t="n">
        <v>7</v>
      </c>
      <c r="H20" s="47" t="n">
        <f aca="false">F20*G20</f>
        <v>0</v>
      </c>
      <c r="I20" s="48" t="e">
        <f aca="false">100*H20/$H$337</f>
        <v>#VALUE!</v>
      </c>
      <c r="J20" s="54"/>
      <c r="K20" s="44" t="e">
        <f aca="false">#REF!*G20</f>
        <v>#REF!</v>
      </c>
      <c r="L20" s="39"/>
    </row>
    <row r="21" s="56" customFormat="true" ht="20.1" hidden="false" customHeight="true" outlineLevel="0" collapsed="false">
      <c r="B21" s="35" t="n">
        <f aca="false">B20+0.1</f>
        <v>2.4</v>
      </c>
      <c r="C21" s="52" t="s">
        <v>31</v>
      </c>
      <c r="D21" s="53" t="s">
        <v>25</v>
      </c>
      <c r="E21" s="55"/>
      <c r="F21" s="39"/>
      <c r="G21" s="33" t="n">
        <v>8</v>
      </c>
      <c r="H21" s="47" t="n">
        <f aca="false">F21*G21</f>
        <v>0</v>
      </c>
      <c r="I21" s="48" t="e">
        <f aca="false">100*H21/$H$337</f>
        <v>#VALUE!</v>
      </c>
      <c r="J21" s="54"/>
      <c r="K21" s="44" t="e">
        <f aca="false">#REF!*G21</f>
        <v>#REF!</v>
      </c>
      <c r="L21" s="39"/>
    </row>
    <row r="22" s="56" customFormat="true" ht="20.1" hidden="false" customHeight="true" outlineLevel="0" collapsed="false">
      <c r="B22" s="35" t="n">
        <f aca="false">B21+0.1</f>
        <v>2.5</v>
      </c>
      <c r="C22" s="52" t="s">
        <v>32</v>
      </c>
      <c r="D22" s="53" t="s">
        <v>25</v>
      </c>
      <c r="E22" s="55"/>
      <c r="F22" s="39"/>
      <c r="G22" s="33" t="n">
        <v>10</v>
      </c>
      <c r="H22" s="47" t="n">
        <f aca="false">F22*G22</f>
        <v>0</v>
      </c>
      <c r="I22" s="48" t="e">
        <f aca="false">100*H22/$H$337</f>
        <v>#VALUE!</v>
      </c>
      <c r="J22" s="54"/>
      <c r="K22" s="44" t="e">
        <f aca="false">#REF!*G22</f>
        <v>#REF!</v>
      </c>
      <c r="L22" s="39"/>
    </row>
    <row r="23" s="56" customFormat="true" ht="20.1" hidden="false" customHeight="true" outlineLevel="0" collapsed="false">
      <c r="B23" s="35" t="n">
        <f aca="false">B22+0.1</f>
        <v>2.6</v>
      </c>
      <c r="C23" s="52" t="s">
        <v>33</v>
      </c>
      <c r="D23" s="53" t="s">
        <v>34</v>
      </c>
      <c r="E23" s="55"/>
      <c r="F23" s="39"/>
      <c r="G23" s="33" t="n">
        <v>0</v>
      </c>
      <c r="H23" s="47" t="n">
        <f aca="false">F23*G23</f>
        <v>0</v>
      </c>
      <c r="I23" s="48" t="e">
        <f aca="false">100*H23/$H$337</f>
        <v>#VALUE!</v>
      </c>
      <c r="J23" s="54"/>
      <c r="K23" s="44" t="e">
        <f aca="false">#REF!*G23</f>
        <v>#REF!</v>
      </c>
      <c r="L23" s="39"/>
    </row>
    <row r="24" s="56" customFormat="true" ht="20.1" hidden="false" customHeight="true" outlineLevel="0" collapsed="false">
      <c r="B24" s="35" t="n">
        <f aca="false">B23+0.1</f>
        <v>2.7</v>
      </c>
      <c r="C24" s="52" t="s">
        <v>35</v>
      </c>
      <c r="D24" s="53" t="s">
        <v>36</v>
      </c>
      <c r="E24" s="55"/>
      <c r="F24" s="39"/>
      <c r="G24" s="33" t="n">
        <v>0</v>
      </c>
      <c r="H24" s="47" t="n">
        <f aca="false">F24*G24</f>
        <v>0</v>
      </c>
      <c r="I24" s="48" t="e">
        <f aca="false">100*H24/$H$337</f>
        <v>#VALUE!</v>
      </c>
      <c r="J24" s="57"/>
      <c r="K24" s="44" t="e">
        <f aca="false">#REF!*G24</f>
        <v>#REF!</v>
      </c>
      <c r="L24" s="39"/>
    </row>
    <row r="25" s="56" customFormat="true" ht="20.1" hidden="false" customHeight="true" outlineLevel="0" collapsed="false">
      <c r="B25" s="35" t="n">
        <f aca="false">B24+0.1</f>
        <v>2.8</v>
      </c>
      <c r="C25" s="58" t="s">
        <v>37</v>
      </c>
      <c r="D25" s="59" t="s">
        <v>38</v>
      </c>
      <c r="E25" s="60"/>
      <c r="F25" s="39"/>
      <c r="G25" s="61" t="n">
        <v>0</v>
      </c>
      <c r="H25" s="47" t="n">
        <f aca="false">F25*G25</f>
        <v>0</v>
      </c>
      <c r="I25" s="48" t="e">
        <f aca="false">100*H25/$H$337</f>
        <v>#VALUE!</v>
      </c>
      <c r="J25" s="57"/>
      <c r="K25" s="44" t="e">
        <f aca="false">#REF!*G25</f>
        <v>#REF!</v>
      </c>
      <c r="L25" s="39"/>
    </row>
    <row r="26" s="56" customFormat="true" ht="20.1" hidden="false" customHeight="true" outlineLevel="0" collapsed="false">
      <c r="B26" s="35" t="n">
        <f aca="false">B25+0.1</f>
        <v>2.9</v>
      </c>
      <c r="C26" s="52" t="s">
        <v>39</v>
      </c>
      <c r="D26" s="53" t="s">
        <v>25</v>
      </c>
      <c r="E26" s="55"/>
      <c r="F26" s="39"/>
      <c r="G26" s="61" t="n">
        <v>12</v>
      </c>
      <c r="H26" s="47" t="n">
        <f aca="false">F26*G26</f>
        <v>0</v>
      </c>
      <c r="I26" s="48" t="e">
        <f aca="false">100*H26/$H$337</f>
        <v>#VALUE!</v>
      </c>
      <c r="J26" s="57"/>
      <c r="K26" s="44" t="e">
        <f aca="false">#REF!*G26</f>
        <v>#REF!</v>
      </c>
      <c r="L26" s="39"/>
    </row>
    <row r="27" s="56" customFormat="true" ht="20.1" hidden="false" customHeight="true" outlineLevel="0" collapsed="false">
      <c r="B27" s="35" t="n">
        <f aca="false">B26+0.1</f>
        <v>3</v>
      </c>
      <c r="C27" s="52" t="s">
        <v>40</v>
      </c>
      <c r="D27" s="53" t="s">
        <v>25</v>
      </c>
      <c r="E27" s="55"/>
      <c r="F27" s="39"/>
      <c r="G27" s="61" t="n">
        <v>12</v>
      </c>
      <c r="H27" s="47" t="n">
        <f aca="false">F27*G27</f>
        <v>0</v>
      </c>
      <c r="I27" s="48" t="e">
        <f aca="false">100*H27/$H$337</f>
        <v>#VALUE!</v>
      </c>
      <c r="J27" s="57"/>
      <c r="K27" s="44" t="e">
        <f aca="false">#REF!*G27</f>
        <v>#REF!</v>
      </c>
      <c r="L27" s="39"/>
    </row>
    <row r="28" s="56" customFormat="true" ht="20.1" hidden="false" customHeight="true" outlineLevel="0" collapsed="false">
      <c r="B28" s="62" t="n">
        <f aca="false">B27+0.1</f>
        <v>3.1</v>
      </c>
      <c r="C28" s="63" t="s">
        <v>41</v>
      </c>
      <c r="D28" s="64" t="s">
        <v>25</v>
      </c>
      <c r="E28" s="65"/>
      <c r="F28" s="39"/>
      <c r="G28" s="66" t="n">
        <v>12</v>
      </c>
      <c r="H28" s="47" t="n">
        <f aca="false">F28*G28</f>
        <v>0</v>
      </c>
      <c r="I28" s="48" t="e">
        <f aca="false">100*H28/$H$337</f>
        <v>#VALUE!</v>
      </c>
      <c r="J28" s="67"/>
      <c r="K28" s="44" t="e">
        <f aca="false">#REF!*G28</f>
        <v>#REF!</v>
      </c>
      <c r="L28" s="39"/>
    </row>
    <row r="29" s="56" customFormat="true" ht="20.1" hidden="false" customHeight="true" outlineLevel="0" collapsed="false">
      <c r="B29" s="68"/>
      <c r="C29" s="69"/>
      <c r="D29" s="70"/>
      <c r="E29" s="71"/>
      <c r="F29" s="72"/>
      <c r="G29" s="73"/>
      <c r="H29" s="73"/>
      <c r="I29" s="73"/>
      <c r="J29" s="73"/>
      <c r="K29" s="74"/>
      <c r="L29" s="75"/>
    </row>
    <row r="30" s="20" customFormat="true" ht="20.1" hidden="false" customHeight="true" outlineLevel="0" collapsed="false">
      <c r="B30" s="21" t="n">
        <v>2</v>
      </c>
      <c r="C30" s="22" t="s">
        <v>42</v>
      </c>
      <c r="D30" s="23"/>
      <c r="E30" s="24"/>
      <c r="F30" s="25"/>
      <c r="G30" s="76"/>
      <c r="H30" s="76"/>
      <c r="I30" s="76"/>
      <c r="J30" s="76"/>
      <c r="K30" s="77"/>
      <c r="L30" s="78"/>
    </row>
    <row r="31" s="20" customFormat="true" ht="20.1" hidden="false" customHeight="true" outlineLevel="0" collapsed="false">
      <c r="B31" s="29" t="n">
        <v>2.1</v>
      </c>
      <c r="C31" s="30" t="s">
        <v>43</v>
      </c>
      <c r="D31" s="31" t="s">
        <v>23</v>
      </c>
      <c r="E31" s="32"/>
      <c r="F31" s="39"/>
      <c r="G31" s="79" t="n">
        <v>50</v>
      </c>
      <c r="H31" s="47" t="n">
        <f aca="false">F31*G31</f>
        <v>0</v>
      </c>
      <c r="I31" s="48" t="e">
        <f aca="false">100*H31/$H$337</f>
        <v>#VALUE!</v>
      </c>
      <c r="J31" s="49"/>
      <c r="K31" s="44" t="e">
        <f aca="false">#REF!*G31</f>
        <v>#REF!</v>
      </c>
      <c r="L31" s="39"/>
    </row>
    <row r="32" s="20" customFormat="true" ht="20.1" hidden="false" customHeight="true" outlineLevel="0" collapsed="false">
      <c r="B32" s="80" t="n">
        <v>2.2</v>
      </c>
      <c r="C32" s="52" t="s">
        <v>44</v>
      </c>
      <c r="D32" s="53" t="s">
        <v>23</v>
      </c>
      <c r="E32" s="55"/>
      <c r="F32" s="39"/>
      <c r="G32" s="33" t="n">
        <v>40</v>
      </c>
      <c r="H32" s="47" t="n">
        <f aca="false">F32*G32</f>
        <v>0</v>
      </c>
      <c r="I32" s="48" t="e">
        <f aca="false">100*H32/$H$337</f>
        <v>#VALUE!</v>
      </c>
      <c r="J32" s="54"/>
      <c r="K32" s="44" t="e">
        <f aca="false">#REF!*G32</f>
        <v>#REF!</v>
      </c>
      <c r="L32" s="39"/>
    </row>
    <row r="33" s="20" customFormat="true" ht="20.1" hidden="false" customHeight="true" outlineLevel="0" collapsed="false">
      <c r="B33" s="80" t="n">
        <v>2.3</v>
      </c>
      <c r="C33" s="52" t="s">
        <v>45</v>
      </c>
      <c r="D33" s="53" t="s">
        <v>23</v>
      </c>
      <c r="E33" s="55"/>
      <c r="F33" s="39"/>
      <c r="G33" s="33" t="n">
        <v>0</v>
      </c>
      <c r="H33" s="47" t="n">
        <f aca="false">F33*G33</f>
        <v>0</v>
      </c>
      <c r="I33" s="48" t="e">
        <f aca="false">100*H33/$H$337</f>
        <v>#VALUE!</v>
      </c>
      <c r="J33" s="54"/>
      <c r="K33" s="44" t="e">
        <f aca="false">#REF!*G33</f>
        <v>#REF!</v>
      </c>
      <c r="L33" s="39"/>
    </row>
    <row r="34" s="20" customFormat="true" ht="20.1" hidden="false" customHeight="true" outlineLevel="0" collapsed="false">
      <c r="B34" s="80" t="n">
        <v>2.4</v>
      </c>
      <c r="C34" s="52" t="s">
        <v>46</v>
      </c>
      <c r="D34" s="53" t="s">
        <v>23</v>
      </c>
      <c r="E34" s="55"/>
      <c r="F34" s="39"/>
      <c r="G34" s="33" t="n">
        <v>40</v>
      </c>
      <c r="H34" s="47" t="n">
        <f aca="false">F34*G34</f>
        <v>0</v>
      </c>
      <c r="I34" s="48" t="e">
        <f aca="false">100*H34/$H$337</f>
        <v>#VALUE!</v>
      </c>
      <c r="J34" s="54"/>
      <c r="K34" s="44" t="e">
        <f aca="false">#REF!*G34</f>
        <v>#REF!</v>
      </c>
      <c r="L34" s="39"/>
    </row>
    <row r="35" s="20" customFormat="true" ht="20.1" hidden="false" customHeight="true" outlineLevel="0" collapsed="false">
      <c r="B35" s="81" t="n">
        <v>2.5</v>
      </c>
      <c r="C35" s="82" t="s">
        <v>47</v>
      </c>
      <c r="D35" s="83" t="s">
        <v>23</v>
      </c>
      <c r="E35" s="84"/>
      <c r="F35" s="39"/>
      <c r="G35" s="61" t="n">
        <v>0</v>
      </c>
      <c r="H35" s="47" t="n">
        <f aca="false">F35*G35</f>
        <v>0</v>
      </c>
      <c r="I35" s="48" t="e">
        <f aca="false">100*H35/$H$337</f>
        <v>#VALUE!</v>
      </c>
      <c r="J35" s="57"/>
      <c r="K35" s="44" t="e">
        <f aca="false">#REF!*G35</f>
        <v>#REF!</v>
      </c>
      <c r="L35" s="39"/>
    </row>
    <row r="36" s="20" customFormat="true" ht="20.1" hidden="false" customHeight="true" outlineLevel="0" collapsed="false">
      <c r="B36" s="85"/>
      <c r="C36" s="86"/>
      <c r="D36" s="23"/>
      <c r="E36" s="24"/>
      <c r="F36" s="25"/>
      <c r="G36" s="76"/>
      <c r="H36" s="76"/>
      <c r="I36" s="76"/>
      <c r="J36" s="76"/>
      <c r="K36" s="77"/>
      <c r="L36" s="78"/>
    </row>
    <row r="37" s="20" customFormat="true" ht="20.1" hidden="false" customHeight="true" outlineLevel="0" collapsed="false">
      <c r="B37" s="21" t="n">
        <v>3</v>
      </c>
      <c r="C37" s="22" t="s">
        <v>48</v>
      </c>
      <c r="D37" s="23"/>
      <c r="E37" s="24"/>
      <c r="F37" s="25"/>
      <c r="G37" s="76"/>
      <c r="H37" s="76"/>
      <c r="I37" s="76"/>
      <c r="J37" s="76"/>
      <c r="K37" s="77"/>
      <c r="L37" s="78"/>
    </row>
    <row r="38" s="20" customFormat="true" ht="20.1" hidden="false" customHeight="true" outlineLevel="0" collapsed="false">
      <c r="B38" s="87" t="n">
        <v>3.1</v>
      </c>
      <c r="C38" s="88" t="s">
        <v>49</v>
      </c>
      <c r="D38" s="37" t="s">
        <v>23</v>
      </c>
      <c r="E38" s="38"/>
      <c r="F38" s="39"/>
      <c r="G38" s="79" t="n">
        <v>25</v>
      </c>
      <c r="H38" s="47" t="n">
        <f aca="false">F38*G38</f>
        <v>0</v>
      </c>
      <c r="I38" s="48" t="e">
        <f aca="false">100*H38/$H$337</f>
        <v>#VALUE!</v>
      </c>
      <c r="J38" s="89"/>
      <c r="K38" s="44" t="e">
        <f aca="false">#REF!*G38</f>
        <v>#REF!</v>
      </c>
      <c r="L38" s="39"/>
    </row>
    <row r="39" s="20" customFormat="true" ht="20.1" hidden="false" customHeight="true" outlineLevel="0" collapsed="false">
      <c r="B39" s="80" t="n">
        <v>3.2</v>
      </c>
      <c r="C39" s="90" t="s">
        <v>50</v>
      </c>
      <c r="D39" s="53" t="s">
        <v>23</v>
      </c>
      <c r="E39" s="55"/>
      <c r="F39" s="39"/>
      <c r="G39" s="91" t="n">
        <v>20</v>
      </c>
      <c r="H39" s="47" t="n">
        <f aca="false">F39*G39</f>
        <v>0</v>
      </c>
      <c r="I39" s="48" t="e">
        <f aca="false">100*H39/$H$337</f>
        <v>#VALUE!</v>
      </c>
      <c r="J39" s="34"/>
      <c r="K39" s="44" t="e">
        <f aca="false">#REF!*G39</f>
        <v>#REF!</v>
      </c>
      <c r="L39" s="39"/>
    </row>
    <row r="40" s="20" customFormat="true" ht="20.1" hidden="false" customHeight="true" outlineLevel="0" collapsed="false">
      <c r="B40" s="80" t="n">
        <v>3.3</v>
      </c>
      <c r="C40" s="90" t="s">
        <v>51</v>
      </c>
      <c r="D40" s="53" t="s">
        <v>23</v>
      </c>
      <c r="E40" s="55"/>
      <c r="F40" s="39"/>
      <c r="G40" s="33" t="n">
        <v>10</v>
      </c>
      <c r="H40" s="47" t="n">
        <f aca="false">F40*G40</f>
        <v>0</v>
      </c>
      <c r="I40" s="48" t="e">
        <f aca="false">100*H40/$H$337</f>
        <v>#VALUE!</v>
      </c>
      <c r="J40" s="34"/>
      <c r="K40" s="44" t="e">
        <f aca="false">#REF!*G40</f>
        <v>#REF!</v>
      </c>
      <c r="L40" s="39"/>
    </row>
    <row r="41" s="20" customFormat="true" ht="20.1" hidden="false" customHeight="true" outlineLevel="0" collapsed="false">
      <c r="B41" s="80" t="n">
        <v>3.4</v>
      </c>
      <c r="C41" s="90" t="s">
        <v>52</v>
      </c>
      <c r="D41" s="53" t="s">
        <v>53</v>
      </c>
      <c r="E41" s="55"/>
      <c r="F41" s="39"/>
      <c r="G41" s="33" t="n">
        <v>5</v>
      </c>
      <c r="H41" s="47" t="n">
        <f aca="false">F41*G41</f>
        <v>0</v>
      </c>
      <c r="I41" s="48" t="e">
        <f aca="false">100*H41/$H$337</f>
        <v>#VALUE!</v>
      </c>
      <c r="J41" s="34"/>
      <c r="K41" s="44" t="e">
        <f aca="false">#REF!*G41</f>
        <v>#REF!</v>
      </c>
      <c r="L41" s="39"/>
    </row>
    <row r="42" s="20" customFormat="true" ht="20.1" hidden="false" customHeight="true" outlineLevel="0" collapsed="false">
      <c r="B42" s="92" t="n">
        <v>3.5</v>
      </c>
      <c r="C42" s="93" t="s">
        <v>54</v>
      </c>
      <c r="D42" s="59" t="s">
        <v>53</v>
      </c>
      <c r="E42" s="60"/>
      <c r="F42" s="39"/>
      <c r="G42" s="61" t="n">
        <v>2</v>
      </c>
      <c r="H42" s="47" t="n">
        <f aca="false">F42*G42</f>
        <v>0</v>
      </c>
      <c r="I42" s="48" t="e">
        <f aca="false">100*H42/$H$337</f>
        <v>#VALUE!</v>
      </c>
      <c r="J42" s="94"/>
      <c r="K42" s="44" t="e">
        <f aca="false">#REF!*G42</f>
        <v>#REF!</v>
      </c>
      <c r="L42" s="39"/>
    </row>
    <row r="43" s="20" customFormat="true" ht="20.1" hidden="false" customHeight="true" outlineLevel="0" collapsed="false">
      <c r="B43" s="85"/>
      <c r="C43" s="86"/>
      <c r="D43" s="23"/>
      <c r="E43" s="24"/>
      <c r="F43" s="25"/>
      <c r="G43" s="76"/>
      <c r="H43" s="76"/>
      <c r="I43" s="76"/>
      <c r="J43" s="76"/>
      <c r="K43" s="77"/>
      <c r="L43" s="78"/>
    </row>
    <row r="44" s="20" customFormat="true" ht="20.1" hidden="false" customHeight="true" outlineLevel="0" collapsed="false">
      <c r="B44" s="21" t="n">
        <v>4</v>
      </c>
      <c r="C44" s="22" t="s">
        <v>55</v>
      </c>
      <c r="D44" s="23"/>
      <c r="E44" s="24"/>
      <c r="F44" s="25"/>
      <c r="G44" s="76"/>
      <c r="H44" s="76"/>
      <c r="I44" s="76"/>
      <c r="J44" s="76"/>
      <c r="K44" s="77"/>
      <c r="L44" s="78"/>
    </row>
    <row r="45" s="20" customFormat="true" ht="20.1" hidden="false" customHeight="true" outlineLevel="0" collapsed="false">
      <c r="B45" s="87" t="n">
        <v>4.1</v>
      </c>
      <c r="C45" s="36" t="s">
        <v>56</v>
      </c>
      <c r="D45" s="37" t="s">
        <v>53</v>
      </c>
      <c r="E45" s="38"/>
      <c r="F45" s="39"/>
      <c r="G45" s="79" t="n">
        <v>300</v>
      </c>
      <c r="H45" s="47" t="n">
        <f aca="false">F45*G45</f>
        <v>0</v>
      </c>
      <c r="I45" s="48" t="e">
        <f aca="false">100*H45/$H$337</f>
        <v>#VALUE!</v>
      </c>
      <c r="J45" s="49"/>
      <c r="K45" s="44" t="e">
        <f aca="false">#REF!*G45</f>
        <v>#REF!</v>
      </c>
      <c r="L45" s="39"/>
    </row>
    <row r="46" s="20" customFormat="true" ht="20.1" hidden="false" customHeight="true" outlineLevel="0" collapsed="false">
      <c r="B46" s="80" t="n">
        <v>4.2</v>
      </c>
      <c r="C46" s="52" t="s">
        <v>57</v>
      </c>
      <c r="D46" s="53" t="s">
        <v>53</v>
      </c>
      <c r="E46" s="55"/>
      <c r="F46" s="39"/>
      <c r="G46" s="91" t="n">
        <v>0</v>
      </c>
      <c r="H46" s="47" t="n">
        <f aca="false">F46*G46</f>
        <v>0</v>
      </c>
      <c r="I46" s="48" t="e">
        <f aca="false">100*H46/$H$337</f>
        <v>#VALUE!</v>
      </c>
      <c r="J46" s="54"/>
      <c r="K46" s="44" t="e">
        <f aca="false">#REF!*G46</f>
        <v>#REF!</v>
      </c>
      <c r="L46" s="39"/>
    </row>
    <row r="47" s="20" customFormat="true" ht="20.1" hidden="false" customHeight="true" outlineLevel="0" collapsed="false">
      <c r="B47" s="80" t="n">
        <v>4.3</v>
      </c>
      <c r="C47" s="52" t="s">
        <v>58</v>
      </c>
      <c r="D47" s="53" t="s">
        <v>53</v>
      </c>
      <c r="E47" s="55"/>
      <c r="F47" s="39"/>
      <c r="G47" s="91" t="n">
        <v>200</v>
      </c>
      <c r="H47" s="47" t="n">
        <f aca="false">F47*G47</f>
        <v>0</v>
      </c>
      <c r="I47" s="48" t="e">
        <f aca="false">100*H47/$H$337</f>
        <v>#VALUE!</v>
      </c>
      <c r="J47" s="54"/>
      <c r="K47" s="44" t="e">
        <f aca="false">#REF!*G47</f>
        <v>#REF!</v>
      </c>
      <c r="L47" s="39"/>
    </row>
    <row r="48" s="20" customFormat="true" ht="20.1" hidden="false" customHeight="true" outlineLevel="0" collapsed="false">
      <c r="B48" s="80" t="n">
        <v>4.4</v>
      </c>
      <c r="C48" s="52" t="s">
        <v>59</v>
      </c>
      <c r="D48" s="53" t="s">
        <v>53</v>
      </c>
      <c r="E48" s="55"/>
      <c r="F48" s="39"/>
      <c r="G48" s="91" t="n">
        <v>0</v>
      </c>
      <c r="H48" s="47" t="n">
        <f aca="false">F48*G48</f>
        <v>0</v>
      </c>
      <c r="I48" s="48" t="e">
        <f aca="false">100*H48/$H$337</f>
        <v>#VALUE!</v>
      </c>
      <c r="J48" s="54"/>
      <c r="K48" s="44" t="e">
        <f aca="false">#REF!*G48</f>
        <v>#REF!</v>
      </c>
      <c r="L48" s="39"/>
    </row>
    <row r="49" s="20" customFormat="true" ht="20.1" hidden="false" customHeight="true" outlineLevel="0" collapsed="false">
      <c r="B49" s="80" t="n">
        <v>4.5</v>
      </c>
      <c r="C49" s="52" t="s">
        <v>60</v>
      </c>
      <c r="D49" s="53" t="s">
        <v>53</v>
      </c>
      <c r="E49" s="55"/>
      <c r="F49" s="39"/>
      <c r="G49" s="91" t="n">
        <v>0</v>
      </c>
      <c r="H49" s="47" t="n">
        <f aca="false">F49*G49</f>
        <v>0</v>
      </c>
      <c r="I49" s="48" t="e">
        <f aca="false">100*H49/$H$337</f>
        <v>#VALUE!</v>
      </c>
      <c r="J49" s="54"/>
      <c r="K49" s="44" t="e">
        <f aca="false">#REF!*G49</f>
        <v>#REF!</v>
      </c>
      <c r="L49" s="39"/>
    </row>
    <row r="50" s="20" customFormat="true" ht="20.1" hidden="false" customHeight="true" outlineLevel="0" collapsed="false">
      <c r="B50" s="80" t="n">
        <v>4.6</v>
      </c>
      <c r="C50" s="52" t="s">
        <v>61</v>
      </c>
      <c r="D50" s="53" t="s">
        <v>62</v>
      </c>
      <c r="E50" s="55"/>
      <c r="F50" s="39"/>
      <c r="G50" s="33" t="n">
        <v>0</v>
      </c>
      <c r="H50" s="47" t="n">
        <f aca="false">F50*G50</f>
        <v>0</v>
      </c>
      <c r="I50" s="48" t="e">
        <f aca="false">100*H50/$H$337</f>
        <v>#VALUE!</v>
      </c>
      <c r="J50" s="54"/>
      <c r="K50" s="44" t="e">
        <f aca="false">#REF!*G50</f>
        <v>#REF!</v>
      </c>
      <c r="L50" s="39"/>
    </row>
    <row r="51" s="20" customFormat="true" ht="20.1" hidden="false" customHeight="true" outlineLevel="0" collapsed="false">
      <c r="B51" s="95" t="n">
        <v>4.7</v>
      </c>
      <c r="C51" s="52" t="s">
        <v>63</v>
      </c>
      <c r="D51" s="53" t="s">
        <v>53</v>
      </c>
      <c r="E51" s="55"/>
      <c r="F51" s="39"/>
      <c r="G51" s="33" t="n">
        <v>0</v>
      </c>
      <c r="H51" s="47" t="n">
        <f aca="false">F51*G51</f>
        <v>0</v>
      </c>
      <c r="I51" s="48" t="e">
        <f aca="false">100*H51/$H$337</f>
        <v>#VALUE!</v>
      </c>
      <c r="J51" s="54"/>
      <c r="K51" s="44" t="e">
        <f aca="false">#REF!*G51</f>
        <v>#REF!</v>
      </c>
      <c r="L51" s="39"/>
    </row>
    <row r="52" s="20" customFormat="true" ht="20.1" hidden="false" customHeight="true" outlineLevel="0" collapsed="false">
      <c r="B52" s="35" t="n">
        <v>4.8</v>
      </c>
      <c r="C52" s="96" t="s">
        <v>64</v>
      </c>
      <c r="D52" s="53" t="s">
        <v>53</v>
      </c>
      <c r="E52" s="55"/>
      <c r="F52" s="39"/>
      <c r="G52" s="33" t="n">
        <v>0</v>
      </c>
      <c r="H52" s="47" t="n">
        <f aca="false">F52*G52</f>
        <v>0</v>
      </c>
      <c r="I52" s="48" t="e">
        <f aca="false">100*H52/$H$337</f>
        <v>#VALUE!</v>
      </c>
      <c r="J52" s="54"/>
      <c r="K52" s="44" t="e">
        <f aca="false">#REF!*G52</f>
        <v>#REF!</v>
      </c>
      <c r="L52" s="39"/>
    </row>
    <row r="53" s="20" customFormat="true" ht="20.1" hidden="false" customHeight="true" outlineLevel="0" collapsed="false">
      <c r="B53" s="95" t="n">
        <v>4.9</v>
      </c>
      <c r="C53" s="36" t="s">
        <v>65</v>
      </c>
      <c r="D53" s="37" t="s">
        <v>53</v>
      </c>
      <c r="E53" s="38"/>
      <c r="F53" s="39"/>
      <c r="G53" s="46" t="n">
        <v>0</v>
      </c>
      <c r="H53" s="47" t="n">
        <f aca="false">F53*G53</f>
        <v>0</v>
      </c>
      <c r="I53" s="48" t="e">
        <f aca="false">100*H53/$H$337</f>
        <v>#VALUE!</v>
      </c>
      <c r="J53" s="49"/>
      <c r="K53" s="44" t="e">
        <f aca="false">#REF!*G53</f>
        <v>#REF!</v>
      </c>
      <c r="L53" s="39"/>
    </row>
    <row r="54" s="20" customFormat="true" ht="20.1" hidden="false" customHeight="true" outlineLevel="0" collapsed="false">
      <c r="B54" s="97" t="n">
        <v>4.1</v>
      </c>
      <c r="C54" s="52" t="s">
        <v>66</v>
      </c>
      <c r="D54" s="53" t="s">
        <v>53</v>
      </c>
      <c r="E54" s="55"/>
      <c r="F54" s="39"/>
      <c r="G54" s="33" t="n">
        <v>0</v>
      </c>
      <c r="H54" s="47" t="n">
        <f aca="false">F54*G54</f>
        <v>0</v>
      </c>
      <c r="I54" s="48" t="e">
        <f aca="false">100*H54/$H$337</f>
        <v>#VALUE!</v>
      </c>
      <c r="J54" s="54"/>
      <c r="K54" s="44" t="e">
        <f aca="false">#REF!*G54</f>
        <v>#REF!</v>
      </c>
      <c r="L54" s="39"/>
    </row>
    <row r="55" s="56" customFormat="true" ht="20.1" hidden="false" customHeight="true" outlineLevel="0" collapsed="false">
      <c r="B55" s="97" t="n">
        <v>4.11</v>
      </c>
      <c r="C55" s="98" t="s">
        <v>67</v>
      </c>
      <c r="D55" s="59" t="s">
        <v>53</v>
      </c>
      <c r="E55" s="60"/>
      <c r="F55" s="39"/>
      <c r="G55" s="61" t="n">
        <v>0</v>
      </c>
      <c r="H55" s="47" t="n">
        <f aca="false">F55*G55</f>
        <v>0</v>
      </c>
      <c r="I55" s="48" t="e">
        <f aca="false">100*H55/$H$337</f>
        <v>#VALUE!</v>
      </c>
      <c r="J55" s="57"/>
      <c r="K55" s="44" t="e">
        <f aca="false">#REF!*G55</f>
        <v>#REF!</v>
      </c>
      <c r="L55" s="39"/>
    </row>
    <row r="56" s="56" customFormat="true" ht="20.1" hidden="false" customHeight="true" outlineLevel="0" collapsed="false">
      <c r="A56" s="99"/>
      <c r="B56" s="100"/>
      <c r="C56" s="69"/>
      <c r="D56" s="70"/>
      <c r="E56" s="71"/>
      <c r="F56" s="72"/>
      <c r="G56" s="73"/>
      <c r="H56" s="73"/>
      <c r="I56" s="73"/>
      <c r="J56" s="73"/>
      <c r="K56" s="74"/>
      <c r="L56" s="75"/>
    </row>
    <row r="57" s="20" customFormat="true" ht="20.1" hidden="false" customHeight="true" outlineLevel="0" collapsed="false">
      <c r="B57" s="21" t="n">
        <v>5</v>
      </c>
      <c r="C57" s="22" t="s">
        <v>68</v>
      </c>
      <c r="D57" s="23"/>
      <c r="E57" s="24"/>
      <c r="F57" s="25"/>
      <c r="G57" s="76"/>
      <c r="H57" s="76"/>
      <c r="I57" s="76"/>
      <c r="J57" s="76"/>
      <c r="K57" s="77"/>
      <c r="L57" s="78"/>
    </row>
    <row r="58" s="20" customFormat="true" ht="20.1" hidden="false" customHeight="true" outlineLevel="0" collapsed="false">
      <c r="B58" s="29" t="n">
        <v>5.1</v>
      </c>
      <c r="C58" s="30" t="s">
        <v>69</v>
      </c>
      <c r="D58" s="31" t="s">
        <v>53</v>
      </c>
      <c r="E58" s="32"/>
      <c r="F58" s="39"/>
      <c r="G58" s="79" t="n">
        <v>300</v>
      </c>
      <c r="H58" s="47" t="n">
        <f aca="false">F58*G58</f>
        <v>0</v>
      </c>
      <c r="I58" s="48" t="e">
        <f aca="false">100*H58/$H$337</f>
        <v>#VALUE!</v>
      </c>
      <c r="J58" s="49"/>
      <c r="K58" s="44" t="e">
        <f aca="false">#REF!*G58</f>
        <v>#REF!</v>
      </c>
      <c r="L58" s="39"/>
    </row>
    <row r="59" s="20" customFormat="true" ht="20.1" hidden="false" customHeight="true" outlineLevel="0" collapsed="false">
      <c r="B59" s="80" t="n">
        <v>5.2</v>
      </c>
      <c r="C59" s="52" t="s">
        <v>70</v>
      </c>
      <c r="D59" s="53" t="s">
        <v>53</v>
      </c>
      <c r="E59" s="55"/>
      <c r="F59" s="39"/>
      <c r="G59" s="91" t="n">
        <v>150</v>
      </c>
      <c r="H59" s="47" t="n">
        <f aca="false">F59*G59</f>
        <v>0</v>
      </c>
      <c r="I59" s="48" t="e">
        <f aca="false">100*H59/$H$337</f>
        <v>#VALUE!</v>
      </c>
      <c r="J59" s="54"/>
      <c r="K59" s="44" t="e">
        <f aca="false">#REF!*G59</f>
        <v>#REF!</v>
      </c>
      <c r="L59" s="39"/>
    </row>
    <row r="60" s="20" customFormat="true" ht="20.1" hidden="false" customHeight="true" outlineLevel="0" collapsed="false">
      <c r="B60" s="80" t="n">
        <v>5.3</v>
      </c>
      <c r="C60" s="52" t="s">
        <v>71</v>
      </c>
      <c r="D60" s="53" t="s">
        <v>53</v>
      </c>
      <c r="E60" s="55"/>
      <c r="F60" s="39"/>
      <c r="G60" s="91" t="n">
        <v>0</v>
      </c>
      <c r="H60" s="47" t="n">
        <f aca="false">F60*G60</f>
        <v>0</v>
      </c>
      <c r="I60" s="48" t="e">
        <f aca="false">100*H60/$H$337</f>
        <v>#VALUE!</v>
      </c>
      <c r="J60" s="54"/>
      <c r="K60" s="44" t="e">
        <f aca="false">#REF!*G60</f>
        <v>#REF!</v>
      </c>
      <c r="L60" s="39"/>
    </row>
    <row r="61" s="20" customFormat="true" ht="20.1" hidden="false" customHeight="true" outlineLevel="0" collapsed="false">
      <c r="B61" s="80" t="n">
        <v>5.4</v>
      </c>
      <c r="C61" s="52" t="s">
        <v>72</v>
      </c>
      <c r="D61" s="53" t="s">
        <v>53</v>
      </c>
      <c r="E61" s="55"/>
      <c r="F61" s="39"/>
      <c r="G61" s="91" t="n">
        <v>0</v>
      </c>
      <c r="H61" s="47" t="n">
        <f aca="false">F61*G61</f>
        <v>0</v>
      </c>
      <c r="I61" s="48" t="e">
        <f aca="false">100*H61/$H$337</f>
        <v>#VALUE!</v>
      </c>
      <c r="J61" s="54"/>
      <c r="K61" s="44" t="e">
        <f aca="false">#REF!*G61</f>
        <v>#REF!</v>
      </c>
      <c r="L61" s="39"/>
    </row>
    <row r="62" s="20" customFormat="true" ht="20.1" hidden="false" customHeight="true" outlineLevel="0" collapsed="false">
      <c r="B62" s="80" t="n">
        <v>5.5</v>
      </c>
      <c r="C62" s="52" t="s">
        <v>73</v>
      </c>
      <c r="D62" s="53" t="s">
        <v>53</v>
      </c>
      <c r="E62" s="55"/>
      <c r="F62" s="39"/>
      <c r="G62" s="91" t="n">
        <v>30</v>
      </c>
      <c r="H62" s="47" t="n">
        <f aca="false">F62*G62</f>
        <v>0</v>
      </c>
      <c r="I62" s="48" t="e">
        <f aca="false">100*H62/$H$337</f>
        <v>#VALUE!</v>
      </c>
      <c r="J62" s="54"/>
      <c r="K62" s="44" t="e">
        <f aca="false">#REF!*G62</f>
        <v>#REF!</v>
      </c>
      <c r="L62" s="39"/>
    </row>
    <row r="63" s="20" customFormat="true" ht="20.1" hidden="false" customHeight="true" outlineLevel="0" collapsed="false">
      <c r="B63" s="80" t="n">
        <v>5.6</v>
      </c>
      <c r="C63" s="52" t="s">
        <v>74</v>
      </c>
      <c r="D63" s="53" t="s">
        <v>53</v>
      </c>
      <c r="E63" s="55"/>
      <c r="F63" s="39"/>
      <c r="G63" s="91" t="n">
        <v>300</v>
      </c>
      <c r="H63" s="47" t="n">
        <f aca="false">F63*G63</f>
        <v>0</v>
      </c>
      <c r="I63" s="48" t="e">
        <f aca="false">100*H63/$H$337</f>
        <v>#VALUE!</v>
      </c>
      <c r="J63" s="54"/>
      <c r="K63" s="44" t="e">
        <f aca="false">#REF!*G63</f>
        <v>#REF!</v>
      </c>
      <c r="L63" s="39"/>
    </row>
    <row r="64" s="20" customFormat="true" ht="20.1" hidden="false" customHeight="true" outlineLevel="0" collapsed="false">
      <c r="B64" s="80" t="n">
        <v>5.7</v>
      </c>
      <c r="C64" s="52" t="s">
        <v>75</v>
      </c>
      <c r="D64" s="53" t="s">
        <v>53</v>
      </c>
      <c r="E64" s="55"/>
      <c r="F64" s="39"/>
      <c r="G64" s="91" t="n">
        <v>0</v>
      </c>
      <c r="H64" s="47" t="n">
        <f aca="false">F64*G64</f>
        <v>0</v>
      </c>
      <c r="I64" s="48" t="e">
        <f aca="false">100*H64/$H$337</f>
        <v>#VALUE!</v>
      </c>
      <c r="J64" s="54"/>
      <c r="K64" s="44" t="e">
        <f aca="false">#REF!*G64</f>
        <v>#REF!</v>
      </c>
      <c r="L64" s="39"/>
    </row>
    <row r="65" s="56" customFormat="true" ht="20.1" hidden="false" customHeight="true" outlineLevel="0" collapsed="false">
      <c r="B65" s="80" t="n">
        <v>5.8</v>
      </c>
      <c r="C65" s="52" t="s">
        <v>76</v>
      </c>
      <c r="D65" s="53" t="s">
        <v>53</v>
      </c>
      <c r="E65" s="55"/>
      <c r="F65" s="39"/>
      <c r="G65" s="91" t="n">
        <v>300</v>
      </c>
      <c r="H65" s="47" t="n">
        <f aca="false">F65*G65</f>
        <v>0</v>
      </c>
      <c r="I65" s="48" t="e">
        <f aca="false">100*H65/$H$337</f>
        <v>#VALUE!</v>
      </c>
      <c r="J65" s="54"/>
      <c r="K65" s="44" t="e">
        <f aca="false">#REF!*G65</f>
        <v>#REF!</v>
      </c>
      <c r="L65" s="39"/>
    </row>
    <row r="66" s="56" customFormat="true" ht="20.1" hidden="false" customHeight="true" outlineLevel="0" collapsed="false">
      <c r="B66" s="101" t="n">
        <v>5.9</v>
      </c>
      <c r="C66" s="102" t="s">
        <v>77</v>
      </c>
      <c r="D66" s="83" t="s">
        <v>53</v>
      </c>
      <c r="E66" s="84"/>
      <c r="F66" s="39"/>
      <c r="G66" s="103" t="n">
        <v>0</v>
      </c>
      <c r="H66" s="47" t="n">
        <f aca="false">F66*G66</f>
        <v>0</v>
      </c>
      <c r="I66" s="48" t="e">
        <f aca="false">100*H66/$H$337</f>
        <v>#VALUE!</v>
      </c>
      <c r="J66" s="104"/>
      <c r="K66" s="44" t="e">
        <f aca="false">#REF!*G66</f>
        <v>#REF!</v>
      </c>
      <c r="L66" s="39"/>
    </row>
    <row r="67" s="20" customFormat="true" ht="20.1" hidden="false" customHeight="true" outlineLevel="0" collapsed="false">
      <c r="B67" s="85"/>
      <c r="C67" s="86"/>
      <c r="D67" s="23"/>
      <c r="E67" s="24"/>
      <c r="F67" s="25"/>
      <c r="G67" s="76"/>
      <c r="H67" s="76"/>
      <c r="I67" s="76"/>
      <c r="J67" s="76"/>
      <c r="K67" s="77"/>
      <c r="L67" s="78"/>
    </row>
    <row r="68" s="20" customFormat="true" ht="20.1" hidden="false" customHeight="true" outlineLevel="0" collapsed="false">
      <c r="B68" s="21" t="n">
        <v>6</v>
      </c>
      <c r="C68" s="22" t="s">
        <v>78</v>
      </c>
      <c r="D68" s="23"/>
      <c r="E68" s="24"/>
      <c r="F68" s="25"/>
      <c r="G68" s="76"/>
      <c r="H68" s="76"/>
      <c r="I68" s="76"/>
      <c r="J68" s="76"/>
      <c r="K68" s="77"/>
      <c r="L68" s="78"/>
    </row>
    <row r="69" s="20" customFormat="true" ht="20.1" hidden="false" customHeight="true" outlineLevel="0" collapsed="false">
      <c r="B69" s="29" t="n">
        <v>6.1</v>
      </c>
      <c r="C69" s="30" t="s">
        <v>79</v>
      </c>
      <c r="D69" s="31" t="s">
        <v>23</v>
      </c>
      <c r="E69" s="32"/>
      <c r="F69" s="105"/>
      <c r="G69" s="106" t="n">
        <v>30</v>
      </c>
      <c r="H69" s="47" t="n">
        <f aca="false">F69*G69</f>
        <v>0</v>
      </c>
      <c r="I69" s="48" t="e">
        <f aca="false">100*H69/$H$337</f>
        <v>#VALUE!</v>
      </c>
      <c r="J69" s="49"/>
      <c r="K69" s="44" t="e">
        <f aca="false">#REF!*G69</f>
        <v>#REF!</v>
      </c>
      <c r="L69" s="39"/>
    </row>
    <row r="70" s="20" customFormat="true" ht="20.1" hidden="false" customHeight="true" outlineLevel="0" collapsed="false">
      <c r="B70" s="80" t="n">
        <v>6.2</v>
      </c>
      <c r="C70" s="52" t="s">
        <v>80</v>
      </c>
      <c r="D70" s="53" t="s">
        <v>53</v>
      </c>
      <c r="E70" s="38"/>
      <c r="F70" s="105"/>
      <c r="G70" s="33" t="n">
        <v>20</v>
      </c>
      <c r="H70" s="47" t="n">
        <f aca="false">F70*G70</f>
        <v>0</v>
      </c>
      <c r="I70" s="48" t="e">
        <f aca="false">100*H70/$H$337</f>
        <v>#VALUE!</v>
      </c>
      <c r="J70" s="54"/>
      <c r="K70" s="44" t="e">
        <f aca="false">#REF!*G70</f>
        <v>#REF!</v>
      </c>
      <c r="L70" s="39"/>
    </row>
    <row r="71" s="20" customFormat="true" ht="20.1" hidden="false" customHeight="true" outlineLevel="0" collapsed="false">
      <c r="B71" s="80" t="n">
        <v>6.3</v>
      </c>
      <c r="C71" s="52" t="s">
        <v>81</v>
      </c>
      <c r="D71" s="53" t="s">
        <v>23</v>
      </c>
      <c r="E71" s="38"/>
      <c r="F71" s="105"/>
      <c r="G71" s="33" t="n">
        <v>0</v>
      </c>
      <c r="H71" s="47" t="n">
        <f aca="false">F71*G71</f>
        <v>0</v>
      </c>
      <c r="I71" s="48" t="e">
        <f aca="false">100*H71/$H$337</f>
        <v>#VALUE!</v>
      </c>
      <c r="J71" s="54"/>
      <c r="K71" s="44" t="e">
        <f aca="false">#REF!*G71</f>
        <v>#REF!</v>
      </c>
      <c r="L71" s="39"/>
    </row>
    <row r="72" s="20" customFormat="true" ht="20.1" hidden="false" customHeight="true" outlineLevel="0" collapsed="false">
      <c r="B72" s="80" t="n">
        <v>6.4</v>
      </c>
      <c r="C72" s="52" t="s">
        <v>82</v>
      </c>
      <c r="D72" s="53" t="s">
        <v>23</v>
      </c>
      <c r="E72" s="38"/>
      <c r="F72" s="105"/>
      <c r="G72" s="33" t="n">
        <v>0</v>
      </c>
      <c r="H72" s="47" t="n">
        <f aca="false">F72*G72</f>
        <v>0</v>
      </c>
      <c r="I72" s="48" t="e">
        <f aca="false">100*H72/$H$337</f>
        <v>#VALUE!</v>
      </c>
      <c r="J72" s="54"/>
      <c r="K72" s="44" t="e">
        <f aca="false">#REF!*G72</f>
        <v>#REF!</v>
      </c>
      <c r="L72" s="39"/>
    </row>
    <row r="73" s="20" customFormat="true" ht="20.1" hidden="false" customHeight="true" outlineLevel="0" collapsed="false">
      <c r="B73" s="80" t="n">
        <v>6.5</v>
      </c>
      <c r="C73" s="52" t="s">
        <v>83</v>
      </c>
      <c r="D73" s="53" t="s">
        <v>23</v>
      </c>
      <c r="E73" s="38"/>
      <c r="F73" s="105"/>
      <c r="G73" s="33" t="n">
        <v>0</v>
      </c>
      <c r="H73" s="47" t="n">
        <f aca="false">F73*G73</f>
        <v>0</v>
      </c>
      <c r="I73" s="48" t="e">
        <f aca="false">100*H73/$H$337</f>
        <v>#VALUE!</v>
      </c>
      <c r="J73" s="54"/>
      <c r="K73" s="44" t="e">
        <f aca="false">#REF!*G73</f>
        <v>#REF!</v>
      </c>
      <c r="L73" s="39"/>
    </row>
    <row r="74" s="20" customFormat="true" ht="20.1" hidden="false" customHeight="true" outlineLevel="0" collapsed="false">
      <c r="B74" s="81" t="n">
        <v>6.6</v>
      </c>
      <c r="C74" s="82" t="s">
        <v>84</v>
      </c>
      <c r="D74" s="83" t="s">
        <v>23</v>
      </c>
      <c r="E74" s="107"/>
      <c r="F74" s="105"/>
      <c r="G74" s="61" t="n">
        <v>0</v>
      </c>
      <c r="H74" s="47" t="n">
        <f aca="false">F74*G74</f>
        <v>0</v>
      </c>
      <c r="I74" s="48" t="e">
        <f aca="false">100*H74/$H$337</f>
        <v>#VALUE!</v>
      </c>
      <c r="J74" s="57"/>
      <c r="K74" s="44" t="e">
        <f aca="false">#REF!*G74</f>
        <v>#REF!</v>
      </c>
      <c r="L74" s="39"/>
    </row>
    <row r="75" s="20" customFormat="true" ht="20.1" hidden="false" customHeight="true" outlineLevel="0" collapsed="false">
      <c r="B75" s="85"/>
      <c r="C75" s="86"/>
      <c r="D75" s="23"/>
      <c r="E75" s="24"/>
      <c r="F75" s="25"/>
      <c r="G75" s="76"/>
      <c r="H75" s="76"/>
      <c r="I75" s="76"/>
      <c r="J75" s="76"/>
      <c r="K75" s="77"/>
      <c r="L75" s="78"/>
    </row>
    <row r="76" s="20" customFormat="true" ht="20.1" hidden="false" customHeight="true" outlineLevel="0" collapsed="false">
      <c r="A76" s="20" t="s">
        <v>85</v>
      </c>
      <c r="B76" s="21" t="n">
        <v>7</v>
      </c>
      <c r="C76" s="22" t="s">
        <v>86</v>
      </c>
      <c r="D76" s="23"/>
      <c r="E76" s="24"/>
      <c r="F76" s="25"/>
      <c r="G76" s="76"/>
      <c r="H76" s="76"/>
      <c r="I76" s="76"/>
      <c r="J76" s="76"/>
      <c r="K76" s="77"/>
      <c r="L76" s="78"/>
    </row>
    <row r="77" s="20" customFormat="true" ht="20.1" hidden="false" customHeight="true" outlineLevel="0" collapsed="false">
      <c r="B77" s="87" t="n">
        <v>7.1</v>
      </c>
      <c r="C77" s="36" t="s">
        <v>87</v>
      </c>
      <c r="D77" s="37" t="s">
        <v>53</v>
      </c>
      <c r="E77" s="38"/>
      <c r="F77" s="105"/>
      <c r="G77" s="79" t="n">
        <v>12</v>
      </c>
      <c r="H77" s="47" t="n">
        <f aca="false">F77*G77</f>
        <v>0</v>
      </c>
      <c r="I77" s="48" t="e">
        <f aca="false">100*H77/$H$337</f>
        <v>#VALUE!</v>
      </c>
      <c r="J77" s="89"/>
      <c r="K77" s="44" t="e">
        <f aca="false">#REF!*G77</f>
        <v>#REF!</v>
      </c>
      <c r="L77" s="39"/>
    </row>
    <row r="78" s="20" customFormat="true" ht="20.1" hidden="false" customHeight="true" outlineLevel="0" collapsed="false">
      <c r="B78" s="80" t="n">
        <v>7.2</v>
      </c>
      <c r="C78" s="52" t="s">
        <v>88</v>
      </c>
      <c r="D78" s="53" t="s">
        <v>53</v>
      </c>
      <c r="E78" s="38"/>
      <c r="F78" s="105"/>
      <c r="G78" s="91" t="n">
        <v>4</v>
      </c>
      <c r="H78" s="47" t="n">
        <f aca="false">F78*G78</f>
        <v>0</v>
      </c>
      <c r="I78" s="48" t="e">
        <f aca="false">100*H78/$H$337</f>
        <v>#VALUE!</v>
      </c>
      <c r="J78" s="34"/>
      <c r="K78" s="44" t="e">
        <f aca="false">#REF!*G78</f>
        <v>#REF!</v>
      </c>
      <c r="L78" s="39"/>
    </row>
    <row r="79" s="20" customFormat="true" ht="20.1" hidden="false" customHeight="true" outlineLevel="0" collapsed="false">
      <c r="B79" s="92" t="n">
        <v>7.3</v>
      </c>
      <c r="C79" s="58" t="s">
        <v>89</v>
      </c>
      <c r="D79" s="59" t="s">
        <v>53</v>
      </c>
      <c r="E79" s="45"/>
      <c r="F79" s="105"/>
      <c r="G79" s="108" t="n">
        <v>4</v>
      </c>
      <c r="H79" s="47" t="n">
        <f aca="false">F79*G79</f>
        <v>0</v>
      </c>
      <c r="I79" s="48" t="e">
        <f aca="false">100*H79/$H$337</f>
        <v>#VALUE!</v>
      </c>
      <c r="J79" s="94"/>
      <c r="K79" s="44" t="e">
        <f aca="false">#REF!*G79</f>
        <v>#REF!</v>
      </c>
      <c r="L79" s="39"/>
    </row>
    <row r="80" s="20" customFormat="true" ht="20.1" hidden="false" customHeight="true" outlineLevel="0" collapsed="false">
      <c r="B80" s="85"/>
      <c r="C80" s="86"/>
      <c r="D80" s="23"/>
      <c r="E80" s="24"/>
      <c r="F80" s="25"/>
      <c r="G80" s="109"/>
      <c r="H80" s="76"/>
      <c r="I80" s="76"/>
      <c r="J80" s="76"/>
      <c r="K80" s="77"/>
      <c r="L80" s="78"/>
    </row>
    <row r="81" s="20" customFormat="true" ht="20.1" hidden="false" customHeight="true" outlineLevel="0" collapsed="false">
      <c r="B81" s="110" t="n">
        <v>8</v>
      </c>
      <c r="C81" s="111" t="s">
        <v>90</v>
      </c>
      <c r="D81" s="25"/>
      <c r="E81" s="112"/>
      <c r="F81" s="25"/>
      <c r="G81" s="113"/>
      <c r="H81" s="28"/>
      <c r="I81" s="28"/>
      <c r="J81" s="28"/>
      <c r="K81" s="114"/>
      <c r="L81" s="114"/>
    </row>
    <row r="82" s="20" customFormat="true" ht="20.1" hidden="false" customHeight="true" outlineLevel="0" collapsed="false">
      <c r="B82" s="115" t="n">
        <v>8.1</v>
      </c>
      <c r="C82" s="116" t="s">
        <v>91</v>
      </c>
      <c r="D82" s="117" t="s">
        <v>53</v>
      </c>
      <c r="E82" s="118"/>
      <c r="F82" s="25"/>
      <c r="G82" s="119" t="n">
        <v>8</v>
      </c>
      <c r="H82" s="120" t="n">
        <f aca="false">F82*G82</f>
        <v>0</v>
      </c>
      <c r="I82" s="121" t="e">
        <f aca="false">100*H82/$H$337</f>
        <v>#VALUE!</v>
      </c>
      <c r="J82" s="122"/>
      <c r="K82" s="123" t="e">
        <f aca="false">#REF!*G82</f>
        <v>#REF!</v>
      </c>
      <c r="L82" s="39"/>
    </row>
    <row r="83" s="20" customFormat="true" ht="20.1" hidden="false" customHeight="true" outlineLevel="0" collapsed="false">
      <c r="B83" s="85"/>
      <c r="C83" s="86"/>
      <c r="D83" s="23"/>
      <c r="E83" s="24"/>
      <c r="F83" s="25"/>
      <c r="G83" s="109"/>
      <c r="H83" s="76"/>
      <c r="I83" s="76"/>
      <c r="J83" s="76"/>
      <c r="K83" s="77"/>
      <c r="L83" s="78"/>
    </row>
    <row r="84" s="20" customFormat="true" ht="20.1" hidden="false" customHeight="true" outlineLevel="0" collapsed="false">
      <c r="B84" s="110" t="n">
        <v>9</v>
      </c>
      <c r="C84" s="111" t="s">
        <v>92</v>
      </c>
      <c r="D84" s="25"/>
      <c r="E84" s="112"/>
      <c r="F84" s="25"/>
      <c r="G84" s="113"/>
      <c r="H84" s="28"/>
      <c r="I84" s="28"/>
      <c r="J84" s="28"/>
      <c r="K84" s="114"/>
      <c r="L84" s="114"/>
    </row>
    <row r="85" s="20" customFormat="true" ht="20.1" hidden="false" customHeight="true" outlineLevel="0" collapsed="false">
      <c r="B85" s="29" t="n">
        <v>9.1</v>
      </c>
      <c r="C85" s="30" t="s">
        <v>93</v>
      </c>
      <c r="D85" s="31" t="s">
        <v>23</v>
      </c>
      <c r="E85" s="32"/>
      <c r="F85" s="105"/>
      <c r="G85" s="79" t="n">
        <v>20</v>
      </c>
      <c r="H85" s="124" t="n">
        <f aca="false">F85*G85</f>
        <v>0</v>
      </c>
      <c r="I85" s="125" t="e">
        <f aca="false">100*H85/$H$337</f>
        <v>#VALUE!</v>
      </c>
      <c r="J85" s="126"/>
      <c r="K85" s="123" t="e">
        <f aca="false">#REF!*G85</f>
        <v>#REF!</v>
      </c>
      <c r="L85" s="39"/>
    </row>
    <row r="86" s="20" customFormat="true" ht="20.1" hidden="false" customHeight="true" outlineLevel="0" collapsed="false">
      <c r="B86" s="81" t="n">
        <v>9.2</v>
      </c>
      <c r="C86" s="82" t="s">
        <v>94</v>
      </c>
      <c r="D86" s="83" t="s">
        <v>23</v>
      </c>
      <c r="E86" s="107"/>
      <c r="F86" s="105"/>
      <c r="G86" s="66" t="n">
        <v>20</v>
      </c>
      <c r="H86" s="127" t="n">
        <f aca="false">F86*G86</f>
        <v>0</v>
      </c>
      <c r="I86" s="128" t="e">
        <f aca="false">100*H86/$H$337</f>
        <v>#VALUE!</v>
      </c>
      <c r="J86" s="129"/>
      <c r="K86" s="123" t="e">
        <f aca="false">#REF!*G86</f>
        <v>#REF!</v>
      </c>
      <c r="L86" s="39"/>
    </row>
    <row r="87" s="20" customFormat="true" ht="20.1" hidden="false" customHeight="true" outlineLevel="0" collapsed="false">
      <c r="B87" s="85"/>
      <c r="C87" s="86"/>
      <c r="D87" s="23"/>
      <c r="E87" s="24"/>
      <c r="F87" s="25"/>
      <c r="G87" s="76"/>
      <c r="H87" s="76"/>
      <c r="I87" s="76"/>
      <c r="J87" s="76"/>
      <c r="K87" s="77"/>
      <c r="L87" s="78"/>
    </row>
    <row r="88" s="20" customFormat="true" ht="20.1" hidden="false" customHeight="true" outlineLevel="0" collapsed="false">
      <c r="B88" s="110" t="n">
        <v>10</v>
      </c>
      <c r="C88" s="111" t="s">
        <v>95</v>
      </c>
      <c r="D88" s="25"/>
      <c r="E88" s="112"/>
      <c r="F88" s="25"/>
      <c r="G88" s="28"/>
      <c r="H88" s="28"/>
      <c r="I88" s="28"/>
      <c r="J88" s="28"/>
      <c r="K88" s="114"/>
      <c r="L88" s="114"/>
    </row>
    <row r="89" s="20" customFormat="true" ht="20.1" hidden="false" customHeight="true" outlineLevel="0" collapsed="false">
      <c r="B89" s="115" t="n">
        <v>10.1</v>
      </c>
      <c r="C89" s="116" t="s">
        <v>96</v>
      </c>
      <c r="D89" s="117" t="s">
        <v>97</v>
      </c>
      <c r="E89" s="118"/>
      <c r="F89" s="105"/>
      <c r="G89" s="130" t="n">
        <v>0</v>
      </c>
      <c r="H89" s="120" t="n">
        <f aca="false">F89*G89</f>
        <v>0</v>
      </c>
      <c r="I89" s="48" t="e">
        <f aca="false">100*H89/$H$337</f>
        <v>#VALUE!</v>
      </c>
      <c r="J89" s="122"/>
      <c r="K89" s="44" t="e">
        <f aca="false">#REF!*G89</f>
        <v>#REF!</v>
      </c>
      <c r="L89" s="39"/>
    </row>
    <row r="90" s="20" customFormat="true" ht="20.1" hidden="false" customHeight="true" outlineLevel="0" collapsed="false">
      <c r="B90" s="131"/>
      <c r="C90" s="132"/>
      <c r="D90" s="132"/>
      <c r="E90" s="133"/>
      <c r="F90" s="134"/>
      <c r="G90" s="135"/>
      <c r="H90" s="135"/>
      <c r="I90" s="135"/>
      <c r="J90" s="135"/>
      <c r="K90" s="136"/>
      <c r="L90" s="137"/>
    </row>
    <row r="91" s="20" customFormat="true" ht="20.1" hidden="false" customHeight="true" outlineLevel="0" collapsed="false">
      <c r="B91" s="21" t="n">
        <v>12</v>
      </c>
      <c r="C91" s="22" t="s">
        <v>98</v>
      </c>
      <c r="D91" s="23"/>
      <c r="E91" s="24"/>
      <c r="F91" s="25"/>
      <c r="G91" s="76"/>
      <c r="H91" s="76"/>
      <c r="I91" s="76"/>
      <c r="J91" s="76"/>
      <c r="K91" s="77"/>
      <c r="L91" s="78"/>
    </row>
    <row r="92" s="20" customFormat="true" ht="20.1" hidden="false" customHeight="true" outlineLevel="0" collapsed="false">
      <c r="B92" s="87" t="n">
        <v>12.1</v>
      </c>
      <c r="C92" s="36" t="s">
        <v>99</v>
      </c>
      <c r="D92" s="37" t="s">
        <v>23</v>
      </c>
      <c r="E92" s="38"/>
      <c r="F92" s="105"/>
      <c r="G92" s="106" t="n">
        <v>12</v>
      </c>
      <c r="H92" s="47" t="n">
        <f aca="false">F92*G92</f>
        <v>0</v>
      </c>
      <c r="I92" s="48" t="e">
        <f aca="false">100*H92/$H$337</f>
        <v>#VALUE!</v>
      </c>
      <c r="J92" s="49"/>
      <c r="K92" s="44" t="e">
        <f aca="false">#REF!*G92</f>
        <v>#REF!</v>
      </c>
      <c r="L92" s="39"/>
    </row>
    <row r="93" s="20" customFormat="true" ht="20.1" hidden="false" customHeight="true" outlineLevel="0" collapsed="false">
      <c r="B93" s="87" t="n">
        <v>12.2</v>
      </c>
      <c r="C93" s="52" t="s">
        <v>100</v>
      </c>
      <c r="D93" s="53" t="s">
        <v>23</v>
      </c>
      <c r="E93" s="38"/>
      <c r="F93" s="105"/>
      <c r="G93" s="33" t="n">
        <v>0</v>
      </c>
      <c r="H93" s="47" t="n">
        <f aca="false">F93*G93</f>
        <v>0</v>
      </c>
      <c r="I93" s="48" t="e">
        <f aca="false">100*H93/$H$337</f>
        <v>#VALUE!</v>
      </c>
      <c r="J93" s="54"/>
      <c r="K93" s="44" t="e">
        <f aca="false">#REF!*G93</f>
        <v>#REF!</v>
      </c>
      <c r="L93" s="39"/>
    </row>
    <row r="94" s="20" customFormat="true" ht="19.5" hidden="false" customHeight="true" outlineLevel="0" collapsed="false">
      <c r="B94" s="80" t="n">
        <v>12.3</v>
      </c>
      <c r="C94" s="52" t="s">
        <v>101</v>
      </c>
      <c r="D94" s="53" t="s">
        <v>23</v>
      </c>
      <c r="E94" s="38"/>
      <c r="F94" s="105"/>
      <c r="G94" s="33" t="n">
        <v>0</v>
      </c>
      <c r="H94" s="47" t="n">
        <f aca="false">F94*G94</f>
        <v>0</v>
      </c>
      <c r="I94" s="48" t="e">
        <f aca="false">100*H94/$H$337</f>
        <v>#VALUE!</v>
      </c>
      <c r="J94" s="54"/>
      <c r="K94" s="44" t="e">
        <f aca="false">#REF!*G94</f>
        <v>#REF!</v>
      </c>
      <c r="L94" s="39"/>
    </row>
    <row r="95" s="20" customFormat="true" ht="20.1" hidden="false" customHeight="true" outlineLevel="0" collapsed="false">
      <c r="B95" s="80" t="n">
        <v>12.4</v>
      </c>
      <c r="C95" s="52" t="s">
        <v>102</v>
      </c>
      <c r="D95" s="53" t="s">
        <v>23</v>
      </c>
      <c r="E95" s="38"/>
      <c r="F95" s="105"/>
      <c r="G95" s="33" t="n">
        <v>0</v>
      </c>
      <c r="H95" s="47" t="n">
        <f aca="false">F95*G95</f>
        <v>0</v>
      </c>
      <c r="I95" s="48" t="e">
        <f aca="false">100*H95/$H$337</f>
        <v>#VALUE!</v>
      </c>
      <c r="J95" s="54"/>
      <c r="K95" s="44" t="e">
        <f aca="false">#REF!*G95</f>
        <v>#REF!</v>
      </c>
      <c r="L95" s="39"/>
    </row>
    <row r="96" s="20" customFormat="true" ht="20.1" hidden="false" customHeight="true" outlineLevel="0" collapsed="false">
      <c r="B96" s="80" t="n">
        <v>12.5</v>
      </c>
      <c r="C96" s="52" t="s">
        <v>103</v>
      </c>
      <c r="D96" s="53" t="s">
        <v>53</v>
      </c>
      <c r="E96" s="38"/>
      <c r="F96" s="105"/>
      <c r="G96" s="91" t="n">
        <v>12</v>
      </c>
      <c r="H96" s="47" t="n">
        <f aca="false">F96*G96</f>
        <v>0</v>
      </c>
      <c r="I96" s="48" t="e">
        <f aca="false">100*H96/$H$337</f>
        <v>#VALUE!</v>
      </c>
      <c r="J96" s="54"/>
      <c r="K96" s="44" t="e">
        <f aca="false">#REF!*G96</f>
        <v>#REF!</v>
      </c>
      <c r="L96" s="39"/>
    </row>
    <row r="97" s="20" customFormat="true" ht="20.1" hidden="false" customHeight="true" outlineLevel="0" collapsed="false">
      <c r="B97" s="80" t="n">
        <v>12.6</v>
      </c>
      <c r="C97" s="52" t="s">
        <v>104</v>
      </c>
      <c r="D97" s="53" t="s">
        <v>23</v>
      </c>
      <c r="E97" s="38"/>
      <c r="F97" s="105"/>
      <c r="G97" s="33" t="n">
        <v>0</v>
      </c>
      <c r="H97" s="47" t="n">
        <f aca="false">F97*G97</f>
        <v>0</v>
      </c>
      <c r="I97" s="48" t="e">
        <f aca="false">100*H97/$H$337</f>
        <v>#VALUE!</v>
      </c>
      <c r="J97" s="54"/>
      <c r="K97" s="44" t="e">
        <f aca="false">#REF!*G97</f>
        <v>#REF!</v>
      </c>
      <c r="L97" s="39"/>
    </row>
    <row r="98" s="20" customFormat="true" ht="20.1" hidden="false" customHeight="true" outlineLevel="0" collapsed="false">
      <c r="B98" s="80" t="n">
        <v>12.7</v>
      </c>
      <c r="C98" s="58" t="s">
        <v>105</v>
      </c>
      <c r="D98" s="59" t="s">
        <v>53</v>
      </c>
      <c r="E98" s="45"/>
      <c r="F98" s="105"/>
      <c r="G98" s="61" t="n">
        <v>0</v>
      </c>
      <c r="H98" s="47" t="n">
        <f aca="false">F98*G98</f>
        <v>0</v>
      </c>
      <c r="I98" s="48" t="e">
        <f aca="false">100*H98/$H$337</f>
        <v>#VALUE!</v>
      </c>
      <c r="J98" s="57"/>
      <c r="K98" s="44" t="e">
        <f aca="false">#REF!*G98</f>
        <v>#REF!</v>
      </c>
      <c r="L98" s="39"/>
    </row>
    <row r="99" s="20" customFormat="true" ht="20.1" hidden="false" customHeight="true" outlineLevel="0" collapsed="false">
      <c r="B99" s="85"/>
      <c r="C99" s="86"/>
      <c r="D99" s="23"/>
      <c r="E99" s="24"/>
      <c r="F99" s="25"/>
      <c r="G99" s="76"/>
      <c r="H99" s="76"/>
      <c r="I99" s="76"/>
      <c r="J99" s="76"/>
      <c r="K99" s="77"/>
      <c r="L99" s="78"/>
    </row>
    <row r="100" s="20" customFormat="true" ht="20.1" hidden="false" customHeight="true" outlineLevel="0" collapsed="false">
      <c r="B100" s="21" t="n">
        <v>13</v>
      </c>
      <c r="C100" s="22" t="s">
        <v>106</v>
      </c>
      <c r="D100" s="23"/>
      <c r="E100" s="24"/>
      <c r="F100" s="25"/>
      <c r="G100" s="76"/>
      <c r="H100" s="76"/>
      <c r="I100" s="76"/>
      <c r="J100" s="76"/>
      <c r="K100" s="77"/>
      <c r="L100" s="78"/>
    </row>
    <row r="101" s="20" customFormat="true" ht="16.5" hidden="false" customHeight="true" outlineLevel="0" collapsed="false">
      <c r="B101" s="138" t="n">
        <v>13.1</v>
      </c>
      <c r="C101" s="139" t="s">
        <v>107</v>
      </c>
      <c r="D101" s="140" t="s">
        <v>108</v>
      </c>
      <c r="E101" s="141"/>
      <c r="F101" s="105"/>
      <c r="G101" s="40" t="n">
        <v>8</v>
      </c>
      <c r="H101" s="142" t="n">
        <f aca="false">F101*G101</f>
        <v>0</v>
      </c>
      <c r="I101" s="48" t="e">
        <f aca="false">100*H101/$H$337</f>
        <v>#VALUE!</v>
      </c>
      <c r="J101" s="49"/>
      <c r="K101" s="44" t="e">
        <f aca="false">#REF!*G101</f>
        <v>#REF!</v>
      </c>
      <c r="L101" s="39"/>
    </row>
    <row r="102" s="20" customFormat="true" ht="20.1" hidden="false" customHeight="true" outlineLevel="0" collapsed="false">
      <c r="B102" s="143" t="n">
        <v>13.2</v>
      </c>
      <c r="C102" s="144" t="s">
        <v>109</v>
      </c>
      <c r="D102" s="145" t="s">
        <v>108</v>
      </c>
      <c r="E102" s="141"/>
      <c r="F102" s="105"/>
      <c r="G102" s="91" t="n">
        <v>8</v>
      </c>
      <c r="H102" s="47" t="n">
        <f aca="false">F102*G102</f>
        <v>0</v>
      </c>
      <c r="I102" s="48" t="e">
        <f aca="false">100*H102/$H$337</f>
        <v>#VALUE!</v>
      </c>
      <c r="J102" s="54"/>
      <c r="K102" s="44" t="e">
        <f aca="false">#REF!*G102</f>
        <v>#REF!</v>
      </c>
      <c r="L102" s="39"/>
    </row>
    <row r="103" s="20" customFormat="true" ht="20.1" hidden="false" customHeight="true" outlineLevel="0" collapsed="false">
      <c r="B103" s="143" t="n">
        <v>13.3</v>
      </c>
      <c r="C103" s="144" t="s">
        <v>110</v>
      </c>
      <c r="D103" s="145" t="s">
        <v>108</v>
      </c>
      <c r="E103" s="141"/>
      <c r="F103" s="105"/>
      <c r="G103" s="91" t="n">
        <v>8</v>
      </c>
      <c r="H103" s="47" t="n">
        <f aca="false">F103*G103</f>
        <v>0</v>
      </c>
      <c r="I103" s="48" t="e">
        <f aca="false">100*H103/$H$337</f>
        <v>#VALUE!</v>
      </c>
      <c r="J103" s="54"/>
      <c r="K103" s="44" t="e">
        <f aca="false">#REF!*G103</f>
        <v>#REF!</v>
      </c>
      <c r="L103" s="39"/>
    </row>
    <row r="104" s="56" customFormat="true" ht="20.1" hidden="false" customHeight="true" outlineLevel="0" collapsed="false">
      <c r="B104" s="143" t="n">
        <v>13.4</v>
      </c>
      <c r="C104" s="144" t="s">
        <v>111</v>
      </c>
      <c r="D104" s="145" t="s">
        <v>108</v>
      </c>
      <c r="E104" s="141"/>
      <c r="F104" s="105"/>
      <c r="G104" s="33" t="n">
        <v>3</v>
      </c>
      <c r="H104" s="47" t="n">
        <f aca="false">F104*G104</f>
        <v>0</v>
      </c>
      <c r="I104" s="48" t="e">
        <f aca="false">100*H104/$H$337</f>
        <v>#VALUE!</v>
      </c>
      <c r="J104" s="54"/>
      <c r="K104" s="44" t="e">
        <f aca="false">#REF!*G104</f>
        <v>#REF!</v>
      </c>
      <c r="L104" s="39"/>
    </row>
    <row r="105" s="56" customFormat="true" ht="19.5" hidden="false" customHeight="true" outlineLevel="0" collapsed="false">
      <c r="B105" s="143" t="n">
        <v>13.5</v>
      </c>
      <c r="C105" s="144" t="s">
        <v>112</v>
      </c>
      <c r="D105" s="47" t="s">
        <v>108</v>
      </c>
      <c r="E105" s="146"/>
      <c r="F105" s="105"/>
      <c r="G105" s="33" t="n">
        <v>20</v>
      </c>
      <c r="H105" s="47" t="n">
        <f aca="false">F105*G105</f>
        <v>0</v>
      </c>
      <c r="I105" s="48" t="e">
        <f aca="false">100*H105/$H$337</f>
        <v>#VALUE!</v>
      </c>
      <c r="J105" s="54"/>
      <c r="K105" s="44" t="e">
        <f aca="false">#REF!*G105</f>
        <v>#REF!</v>
      </c>
      <c r="L105" s="39"/>
    </row>
    <row r="106" s="56" customFormat="true" ht="19.5" hidden="false" customHeight="true" outlineLevel="0" collapsed="false">
      <c r="B106" s="80" t="n">
        <f aca="false">B105+0.1</f>
        <v>13.6</v>
      </c>
      <c r="C106" s="52" t="s">
        <v>113</v>
      </c>
      <c r="D106" s="53" t="s">
        <v>108</v>
      </c>
      <c r="E106" s="38"/>
      <c r="F106" s="105"/>
      <c r="G106" s="33" t="n">
        <v>0</v>
      </c>
      <c r="H106" s="47" t="n">
        <f aca="false">F106*G106</f>
        <v>0</v>
      </c>
      <c r="I106" s="48" t="e">
        <f aca="false">100*H106/$H$337</f>
        <v>#VALUE!</v>
      </c>
      <c r="J106" s="54"/>
      <c r="K106" s="44" t="e">
        <f aca="false">#REF!*G106</f>
        <v>#REF!</v>
      </c>
      <c r="L106" s="39"/>
    </row>
    <row r="107" s="56" customFormat="true" ht="19.5" hidden="false" customHeight="true" outlineLevel="0" collapsed="false">
      <c r="B107" s="80" t="n">
        <f aca="false">B106+0.1</f>
        <v>13.7</v>
      </c>
      <c r="C107" s="52" t="s">
        <v>114</v>
      </c>
      <c r="D107" s="53" t="s">
        <v>108</v>
      </c>
      <c r="E107" s="38"/>
      <c r="F107" s="105"/>
      <c r="G107" s="33" t="n">
        <v>0</v>
      </c>
      <c r="H107" s="47" t="n">
        <f aca="false">F107*G107</f>
        <v>0</v>
      </c>
      <c r="I107" s="48" t="e">
        <f aca="false">100*H107/$H$337</f>
        <v>#VALUE!</v>
      </c>
      <c r="J107" s="54"/>
      <c r="K107" s="44" t="e">
        <f aca="false">#REF!*G107</f>
        <v>#REF!</v>
      </c>
      <c r="L107" s="39"/>
    </row>
    <row r="108" s="56" customFormat="true" ht="19.5" hidden="false" customHeight="true" outlineLevel="0" collapsed="false">
      <c r="B108" s="80" t="n">
        <f aca="false">B107+0.1</f>
        <v>13.8</v>
      </c>
      <c r="C108" s="52" t="s">
        <v>115</v>
      </c>
      <c r="D108" s="53" t="s">
        <v>108</v>
      </c>
      <c r="E108" s="38"/>
      <c r="F108" s="105"/>
      <c r="G108" s="33" t="n">
        <v>0</v>
      </c>
      <c r="H108" s="47" t="n">
        <f aca="false">F108*G108</f>
        <v>0</v>
      </c>
      <c r="I108" s="48" t="e">
        <f aca="false">100*H108/$H$337</f>
        <v>#VALUE!</v>
      </c>
      <c r="J108" s="54"/>
      <c r="K108" s="44" t="e">
        <f aca="false">#REF!*G108</f>
        <v>#REF!</v>
      </c>
      <c r="L108" s="39"/>
    </row>
    <row r="109" s="56" customFormat="true" ht="19.5" hidden="false" customHeight="true" outlineLevel="0" collapsed="false">
      <c r="B109" s="80" t="n">
        <f aca="false">B108+0.1</f>
        <v>13.9</v>
      </c>
      <c r="C109" s="52" t="s">
        <v>116</v>
      </c>
      <c r="D109" s="53" t="s">
        <v>108</v>
      </c>
      <c r="E109" s="38"/>
      <c r="F109" s="105"/>
      <c r="G109" s="33" t="n">
        <v>0</v>
      </c>
      <c r="H109" s="47" t="n">
        <f aca="false">F109*G109</f>
        <v>0</v>
      </c>
      <c r="I109" s="48" t="e">
        <f aca="false">100*H109/$H$337</f>
        <v>#VALUE!</v>
      </c>
      <c r="J109" s="54"/>
      <c r="K109" s="44" t="e">
        <f aca="false">#REF!*G109</f>
        <v>#REF!</v>
      </c>
      <c r="L109" s="39"/>
    </row>
    <row r="110" s="56" customFormat="true" ht="19.5" hidden="false" customHeight="true" outlineLevel="0" collapsed="false">
      <c r="B110" s="147" t="n">
        <v>13.1</v>
      </c>
      <c r="C110" s="52" t="s">
        <v>117</v>
      </c>
      <c r="D110" s="53" t="s">
        <v>108</v>
      </c>
      <c r="E110" s="38"/>
      <c r="F110" s="105"/>
      <c r="G110" s="33" t="n">
        <v>0</v>
      </c>
      <c r="H110" s="47" t="n">
        <f aca="false">F110*G110</f>
        <v>0</v>
      </c>
      <c r="I110" s="48" t="e">
        <f aca="false">100*H110/$H$337</f>
        <v>#VALUE!</v>
      </c>
      <c r="J110" s="54"/>
      <c r="K110" s="44" t="e">
        <f aca="false">#REF!*G110</f>
        <v>#REF!</v>
      </c>
      <c r="L110" s="39"/>
    </row>
    <row r="111" s="56" customFormat="true" ht="19.5" hidden="false" customHeight="true" outlineLevel="0" collapsed="false">
      <c r="B111" s="147" t="n">
        <f aca="false">B110+0.01</f>
        <v>13.11</v>
      </c>
      <c r="C111" s="52" t="s">
        <v>118</v>
      </c>
      <c r="D111" s="53" t="s">
        <v>108</v>
      </c>
      <c r="E111" s="38"/>
      <c r="F111" s="105"/>
      <c r="G111" s="33" t="n">
        <v>0</v>
      </c>
      <c r="H111" s="47" t="n">
        <f aca="false">F111*G111</f>
        <v>0</v>
      </c>
      <c r="I111" s="48" t="e">
        <f aca="false">100*H111/$H$337</f>
        <v>#VALUE!</v>
      </c>
      <c r="J111" s="54"/>
      <c r="K111" s="44" t="e">
        <f aca="false">#REF!*G111</f>
        <v>#REF!</v>
      </c>
      <c r="L111" s="39"/>
    </row>
    <row r="112" s="56" customFormat="true" ht="19.5" hidden="false" customHeight="true" outlineLevel="0" collapsed="false">
      <c r="B112" s="147" t="n">
        <f aca="false">B111+0.01</f>
        <v>13.12</v>
      </c>
      <c r="C112" s="52" t="s">
        <v>119</v>
      </c>
      <c r="D112" s="53" t="s">
        <v>108</v>
      </c>
      <c r="E112" s="38"/>
      <c r="F112" s="105"/>
      <c r="G112" s="33" t="n">
        <v>0</v>
      </c>
      <c r="H112" s="47" t="n">
        <f aca="false">F112*G112</f>
        <v>0</v>
      </c>
      <c r="I112" s="48" t="e">
        <f aca="false">100*H112/$H$337</f>
        <v>#VALUE!</v>
      </c>
      <c r="J112" s="54"/>
      <c r="K112" s="44" t="e">
        <f aca="false">#REF!*G112</f>
        <v>#REF!</v>
      </c>
      <c r="L112" s="39"/>
    </row>
    <row r="113" s="56" customFormat="true" ht="19.5" hidden="false" customHeight="true" outlineLevel="0" collapsed="false">
      <c r="B113" s="147" t="n">
        <f aca="false">B112+0.01</f>
        <v>13.13</v>
      </c>
      <c r="C113" s="52" t="s">
        <v>120</v>
      </c>
      <c r="D113" s="53" t="s">
        <v>108</v>
      </c>
      <c r="E113" s="38"/>
      <c r="F113" s="105"/>
      <c r="G113" s="33" t="n">
        <v>0</v>
      </c>
      <c r="H113" s="47" t="n">
        <f aca="false">F113*G113</f>
        <v>0</v>
      </c>
      <c r="I113" s="48" t="e">
        <f aca="false">100*H113/$H$337</f>
        <v>#VALUE!</v>
      </c>
      <c r="J113" s="54"/>
      <c r="K113" s="44" t="e">
        <f aca="false">#REF!*G113</f>
        <v>#REF!</v>
      </c>
      <c r="L113" s="39"/>
    </row>
    <row r="114" s="56" customFormat="true" ht="19.5" hidden="false" customHeight="true" outlineLevel="0" collapsed="false">
      <c r="B114" s="147" t="n">
        <f aca="false">B113+0.01</f>
        <v>13.14</v>
      </c>
      <c r="C114" s="52" t="s">
        <v>121</v>
      </c>
      <c r="D114" s="53" t="s">
        <v>108</v>
      </c>
      <c r="E114" s="38"/>
      <c r="F114" s="105"/>
      <c r="G114" s="33" t="n">
        <v>0</v>
      </c>
      <c r="H114" s="47" t="n">
        <f aca="false">F114*G114</f>
        <v>0</v>
      </c>
      <c r="I114" s="48" t="e">
        <f aca="false">100*H114/$H$337</f>
        <v>#VALUE!</v>
      </c>
      <c r="J114" s="54"/>
      <c r="K114" s="44" t="e">
        <f aca="false">#REF!*G114</f>
        <v>#REF!</v>
      </c>
      <c r="L114" s="39"/>
    </row>
    <row r="115" s="56" customFormat="true" ht="19.5" hidden="false" customHeight="true" outlineLevel="0" collapsed="false">
      <c r="B115" s="147" t="n">
        <f aca="false">B114+0.01</f>
        <v>13.15</v>
      </c>
      <c r="C115" s="52" t="s">
        <v>122</v>
      </c>
      <c r="D115" s="53" t="s">
        <v>108</v>
      </c>
      <c r="E115" s="38"/>
      <c r="F115" s="105"/>
      <c r="G115" s="33" t="n">
        <v>0</v>
      </c>
      <c r="H115" s="47" t="n">
        <f aca="false">F115*G115</f>
        <v>0</v>
      </c>
      <c r="I115" s="48" t="e">
        <f aca="false">100*H115/$H$337</f>
        <v>#VALUE!</v>
      </c>
      <c r="J115" s="54"/>
      <c r="K115" s="44" t="e">
        <f aca="false">#REF!*G115</f>
        <v>#REF!</v>
      </c>
      <c r="L115" s="39"/>
    </row>
    <row r="116" s="56" customFormat="true" ht="19.5" hidden="false" customHeight="true" outlineLevel="0" collapsed="false">
      <c r="B116" s="147" t="n">
        <f aca="false">B115+0.01</f>
        <v>13.16</v>
      </c>
      <c r="C116" s="52" t="s">
        <v>123</v>
      </c>
      <c r="D116" s="53" t="s">
        <v>108</v>
      </c>
      <c r="E116" s="38"/>
      <c r="F116" s="105"/>
      <c r="G116" s="33" t="n">
        <v>0</v>
      </c>
      <c r="H116" s="47" t="n">
        <f aca="false">F116*G116</f>
        <v>0</v>
      </c>
      <c r="I116" s="48" t="e">
        <f aca="false">100*H116/$H$337</f>
        <v>#VALUE!</v>
      </c>
      <c r="J116" s="54"/>
      <c r="K116" s="44" t="e">
        <f aca="false">#REF!*G116</f>
        <v>#REF!</v>
      </c>
      <c r="L116" s="39"/>
    </row>
    <row r="117" s="56" customFormat="true" ht="19.5" hidden="false" customHeight="true" outlineLevel="0" collapsed="false">
      <c r="B117" s="147" t="n">
        <f aca="false">B116+0.01</f>
        <v>13.17</v>
      </c>
      <c r="C117" s="52" t="s">
        <v>124</v>
      </c>
      <c r="D117" s="53" t="s">
        <v>108</v>
      </c>
      <c r="E117" s="38"/>
      <c r="F117" s="148"/>
      <c r="G117" s="91" t="n">
        <v>10</v>
      </c>
      <c r="H117" s="47" t="n">
        <f aca="false">F117*G117</f>
        <v>0</v>
      </c>
      <c r="I117" s="48" t="e">
        <f aca="false">100*H117/$H$337</f>
        <v>#VALUE!</v>
      </c>
      <c r="J117" s="54"/>
      <c r="K117" s="44" t="e">
        <f aca="false">#REF!*G117</f>
        <v>#REF!</v>
      </c>
      <c r="L117" s="39"/>
    </row>
    <row r="118" s="56" customFormat="true" ht="19.5" hidden="false" customHeight="true" outlineLevel="0" collapsed="false">
      <c r="B118" s="147" t="n">
        <f aca="false">B117+0.01</f>
        <v>13.18</v>
      </c>
      <c r="C118" s="52" t="s">
        <v>125</v>
      </c>
      <c r="D118" s="53" t="s">
        <v>108</v>
      </c>
      <c r="E118" s="38"/>
      <c r="F118" s="148"/>
      <c r="G118" s="91" t="n">
        <v>0</v>
      </c>
      <c r="H118" s="47" t="n">
        <f aca="false">F118*G118</f>
        <v>0</v>
      </c>
      <c r="I118" s="48" t="e">
        <f aca="false">100*H118/$H$337</f>
        <v>#VALUE!</v>
      </c>
      <c r="J118" s="54"/>
      <c r="K118" s="44" t="e">
        <f aca="false">#REF!*G118</f>
        <v>#REF!</v>
      </c>
      <c r="L118" s="39"/>
    </row>
    <row r="119" s="56" customFormat="true" ht="19.5" hidden="false" customHeight="true" outlineLevel="0" collapsed="false">
      <c r="B119" s="147" t="n">
        <f aca="false">B118+0.01</f>
        <v>13.19</v>
      </c>
      <c r="C119" s="52" t="s">
        <v>126</v>
      </c>
      <c r="D119" s="53" t="s">
        <v>108</v>
      </c>
      <c r="E119" s="38"/>
      <c r="F119" s="148"/>
      <c r="G119" s="91" t="n">
        <v>8</v>
      </c>
      <c r="H119" s="47" t="n">
        <f aca="false">F119*G119</f>
        <v>0</v>
      </c>
      <c r="I119" s="48" t="e">
        <f aca="false">100*H119/$H$337</f>
        <v>#VALUE!</v>
      </c>
      <c r="J119" s="54"/>
      <c r="K119" s="44" t="e">
        <f aca="false">#REF!*G119</f>
        <v>#REF!</v>
      </c>
      <c r="L119" s="39"/>
    </row>
    <row r="120" s="56" customFormat="true" ht="19.5" hidden="false" customHeight="true" outlineLevel="0" collapsed="false">
      <c r="B120" s="97" t="n">
        <f aca="false">B119+0.01</f>
        <v>13.2</v>
      </c>
      <c r="C120" s="58" t="s">
        <v>127</v>
      </c>
      <c r="D120" s="59" t="s">
        <v>108</v>
      </c>
      <c r="E120" s="45"/>
      <c r="F120" s="105"/>
      <c r="G120" s="103" t="n">
        <v>0</v>
      </c>
      <c r="H120" s="47" t="n">
        <f aca="false">F120*G120</f>
        <v>0</v>
      </c>
      <c r="I120" s="48" t="e">
        <f aca="false">100*H120/$H$337</f>
        <v>#VALUE!</v>
      </c>
      <c r="J120" s="57"/>
      <c r="K120" s="44" t="e">
        <f aca="false">#REF!*G120</f>
        <v>#REF!</v>
      </c>
      <c r="L120" s="39"/>
    </row>
    <row r="121" s="20" customFormat="true" ht="20.1" hidden="false" customHeight="true" outlineLevel="0" collapsed="false">
      <c r="B121" s="21" t="n">
        <v>14</v>
      </c>
      <c r="C121" s="22" t="s">
        <v>128</v>
      </c>
      <c r="D121" s="23"/>
      <c r="E121" s="24"/>
      <c r="F121" s="25"/>
      <c r="G121" s="76"/>
      <c r="H121" s="76"/>
      <c r="I121" s="76"/>
      <c r="J121" s="76"/>
      <c r="K121" s="77"/>
      <c r="L121" s="78"/>
    </row>
    <row r="122" s="20" customFormat="true" ht="20.1" hidden="false" customHeight="true" outlineLevel="0" collapsed="false">
      <c r="B122" s="87" t="n">
        <v>14.1</v>
      </c>
      <c r="C122" s="36" t="s">
        <v>129</v>
      </c>
      <c r="D122" s="37" t="s">
        <v>130</v>
      </c>
      <c r="E122" s="38"/>
      <c r="F122" s="105"/>
      <c r="G122" s="79" t="n">
        <v>30</v>
      </c>
      <c r="H122" s="47" t="n">
        <f aca="false">F122*G122</f>
        <v>0</v>
      </c>
      <c r="I122" s="48" t="e">
        <f aca="false">100*H122/$H$337</f>
        <v>#VALUE!</v>
      </c>
      <c r="J122" s="49"/>
      <c r="K122" s="44" t="e">
        <f aca="false">#REF!*G122</f>
        <v>#REF!</v>
      </c>
      <c r="L122" s="39"/>
    </row>
    <row r="123" s="20" customFormat="true" ht="20.1" hidden="false" customHeight="true" outlineLevel="0" collapsed="false">
      <c r="B123" s="80" t="n">
        <v>14.2</v>
      </c>
      <c r="C123" s="52" t="s">
        <v>131</v>
      </c>
      <c r="D123" s="53" t="s">
        <v>130</v>
      </c>
      <c r="E123" s="38"/>
      <c r="F123" s="105"/>
      <c r="G123" s="91" t="n">
        <v>30</v>
      </c>
      <c r="H123" s="47" t="n">
        <f aca="false">F123*G123</f>
        <v>0</v>
      </c>
      <c r="I123" s="48" t="e">
        <f aca="false">100*H123/$H$337</f>
        <v>#VALUE!</v>
      </c>
      <c r="J123" s="54"/>
      <c r="K123" s="44" t="e">
        <f aca="false">#REF!*G123</f>
        <v>#REF!</v>
      </c>
      <c r="L123" s="39"/>
    </row>
    <row r="124" s="20" customFormat="true" ht="20.1" hidden="false" customHeight="true" outlineLevel="0" collapsed="false">
      <c r="B124" s="80" t="n">
        <v>14.3</v>
      </c>
      <c r="C124" s="52" t="s">
        <v>132</v>
      </c>
      <c r="D124" s="53" t="s">
        <v>130</v>
      </c>
      <c r="E124" s="38"/>
      <c r="F124" s="105"/>
      <c r="G124" s="91" t="n">
        <v>30</v>
      </c>
      <c r="H124" s="47" t="n">
        <f aca="false">F124*G124</f>
        <v>0</v>
      </c>
      <c r="I124" s="48" t="e">
        <f aca="false">100*H124/$H$337</f>
        <v>#VALUE!</v>
      </c>
      <c r="J124" s="54"/>
      <c r="K124" s="44" t="e">
        <f aca="false">#REF!*G124</f>
        <v>#REF!</v>
      </c>
      <c r="L124" s="39"/>
    </row>
    <row r="125" s="56" customFormat="true" ht="20.1" hidden="false" customHeight="true" outlineLevel="0" collapsed="false">
      <c r="B125" s="80" t="n">
        <v>14.4</v>
      </c>
      <c r="C125" s="52" t="s">
        <v>133</v>
      </c>
      <c r="D125" s="53" t="s">
        <v>130</v>
      </c>
      <c r="E125" s="38"/>
      <c r="F125" s="105"/>
      <c r="G125" s="91" t="n">
        <v>20</v>
      </c>
      <c r="H125" s="47" t="n">
        <f aca="false">F125*G125</f>
        <v>0</v>
      </c>
      <c r="I125" s="48" t="e">
        <f aca="false">100*H125/$H$337</f>
        <v>#VALUE!</v>
      </c>
      <c r="J125" s="54"/>
      <c r="K125" s="44" t="e">
        <f aca="false">#REF!*G125</f>
        <v>#REF!</v>
      </c>
      <c r="L125" s="39"/>
    </row>
    <row r="126" s="56" customFormat="true" ht="20.1" hidden="false" customHeight="true" outlineLevel="0" collapsed="false">
      <c r="B126" s="80" t="n">
        <v>14.5</v>
      </c>
      <c r="C126" s="52" t="s">
        <v>134</v>
      </c>
      <c r="D126" s="53" t="s">
        <v>130</v>
      </c>
      <c r="E126" s="38"/>
      <c r="F126" s="105"/>
      <c r="G126" s="91" t="n">
        <v>20</v>
      </c>
      <c r="H126" s="47" t="n">
        <f aca="false">F126*G126</f>
        <v>0</v>
      </c>
      <c r="I126" s="48" t="e">
        <f aca="false">100*H126/$H$337</f>
        <v>#VALUE!</v>
      </c>
      <c r="J126" s="54"/>
      <c r="K126" s="44" t="e">
        <f aca="false">#REF!*G126</f>
        <v>#REF!</v>
      </c>
      <c r="L126" s="39"/>
    </row>
    <row r="127" s="56" customFormat="true" ht="22.5" hidden="false" customHeight="false" outlineLevel="0" collapsed="false">
      <c r="B127" s="80" t="n">
        <v>14.6</v>
      </c>
      <c r="C127" s="149" t="s">
        <v>135</v>
      </c>
      <c r="D127" s="53" t="s">
        <v>130</v>
      </c>
      <c r="E127" s="38"/>
      <c r="F127" s="105"/>
      <c r="G127" s="91" t="n">
        <v>0</v>
      </c>
      <c r="H127" s="47" t="n">
        <f aca="false">F127*G127</f>
        <v>0</v>
      </c>
      <c r="I127" s="48" t="e">
        <f aca="false">100*H127/$H$337</f>
        <v>#VALUE!</v>
      </c>
      <c r="J127" s="54"/>
      <c r="K127" s="44" t="e">
        <f aca="false">#REF!*G127</f>
        <v>#REF!</v>
      </c>
      <c r="L127" s="39"/>
    </row>
    <row r="128" s="56" customFormat="true" ht="20.25" hidden="false" customHeight="true" outlineLevel="0" collapsed="false">
      <c r="B128" s="92" t="n">
        <v>14.7</v>
      </c>
      <c r="C128" s="52" t="s">
        <v>136</v>
      </c>
      <c r="D128" s="53" t="s">
        <v>130</v>
      </c>
      <c r="E128" s="38"/>
      <c r="F128" s="105"/>
      <c r="G128" s="91" t="n">
        <v>0</v>
      </c>
      <c r="H128" s="47" t="n">
        <f aca="false">F128*G128</f>
        <v>0</v>
      </c>
      <c r="I128" s="48" t="e">
        <f aca="false">100*H128/$H$337</f>
        <v>#VALUE!</v>
      </c>
      <c r="J128" s="57"/>
      <c r="K128" s="44" t="e">
        <f aca="false">#REF!*G128</f>
        <v>#REF!</v>
      </c>
      <c r="L128" s="39"/>
    </row>
    <row r="129" s="56" customFormat="true" ht="20.1" hidden="false" customHeight="true" outlineLevel="0" collapsed="false">
      <c r="B129" s="80" t="n">
        <v>14.8</v>
      </c>
      <c r="C129" s="52" t="s">
        <v>137</v>
      </c>
      <c r="D129" s="53" t="s">
        <v>138</v>
      </c>
      <c r="E129" s="38"/>
      <c r="F129" s="105"/>
      <c r="G129" s="91" t="n">
        <v>1000</v>
      </c>
      <c r="H129" s="47" t="n">
        <f aca="false">F129*G129</f>
        <v>0</v>
      </c>
      <c r="I129" s="48" t="e">
        <f aca="false">100*H129/$H$337</f>
        <v>#VALUE!</v>
      </c>
      <c r="J129" s="54"/>
      <c r="K129" s="44" t="e">
        <f aca="false">#REF!*G129</f>
        <v>#REF!</v>
      </c>
      <c r="L129" s="39"/>
    </row>
    <row r="130" s="56" customFormat="true" ht="20.1" hidden="false" customHeight="true" outlineLevel="0" collapsed="false">
      <c r="B130" s="150" t="n">
        <v>14.9</v>
      </c>
      <c r="C130" s="151" t="s">
        <v>139</v>
      </c>
      <c r="D130" s="152" t="s">
        <v>140</v>
      </c>
      <c r="E130" s="45"/>
      <c r="F130" s="105"/>
      <c r="G130" s="153" t="n">
        <v>0</v>
      </c>
      <c r="H130" s="47" t="n">
        <f aca="false">F130*G130</f>
        <v>0</v>
      </c>
      <c r="I130" s="48" t="e">
        <f aca="false">100*H130/$H$337</f>
        <v>#VALUE!</v>
      </c>
      <c r="J130" s="154"/>
      <c r="K130" s="44" t="e">
        <f aca="false">#REF!*G130</f>
        <v>#REF!</v>
      </c>
      <c r="L130" s="39"/>
    </row>
    <row r="131" s="56" customFormat="true" ht="20.1" hidden="false" customHeight="true" outlineLevel="0" collapsed="false">
      <c r="B131" s="68"/>
      <c r="C131" s="69"/>
      <c r="D131" s="70"/>
      <c r="E131" s="71"/>
      <c r="F131" s="72"/>
      <c r="G131" s="73"/>
      <c r="H131" s="73"/>
      <c r="I131" s="73"/>
      <c r="J131" s="73"/>
      <c r="K131" s="74"/>
      <c r="L131" s="75"/>
    </row>
    <row r="132" s="20" customFormat="true" ht="20.1" hidden="false" customHeight="true" outlineLevel="0" collapsed="false">
      <c r="B132" s="21" t="n">
        <v>15</v>
      </c>
      <c r="C132" s="22" t="s">
        <v>141</v>
      </c>
      <c r="D132" s="23"/>
      <c r="E132" s="24"/>
      <c r="F132" s="25"/>
      <c r="G132" s="76"/>
      <c r="H132" s="76"/>
      <c r="I132" s="76"/>
      <c r="J132" s="76"/>
      <c r="K132" s="77"/>
      <c r="L132" s="78"/>
    </row>
    <row r="133" s="20" customFormat="true" ht="20.1" hidden="false" customHeight="true" outlineLevel="0" collapsed="false">
      <c r="B133" s="87" t="n">
        <v>15.1</v>
      </c>
      <c r="C133" s="36" t="s">
        <v>142</v>
      </c>
      <c r="D133" s="37" t="s">
        <v>140</v>
      </c>
      <c r="E133" s="38"/>
      <c r="F133" s="105"/>
      <c r="G133" s="79" t="n">
        <v>500</v>
      </c>
      <c r="H133" s="47" t="n">
        <f aca="false">F133*G133</f>
        <v>0</v>
      </c>
      <c r="I133" s="48" t="e">
        <f aca="false">100*H133/$H$337</f>
        <v>#VALUE!</v>
      </c>
      <c r="J133" s="49"/>
      <c r="K133" s="44" t="e">
        <f aca="false">#REF!*G133</f>
        <v>#REF!</v>
      </c>
      <c r="L133" s="39"/>
    </row>
    <row r="134" s="20" customFormat="true" ht="20.1" hidden="false" customHeight="true" outlineLevel="0" collapsed="false">
      <c r="B134" s="80" t="n">
        <v>15.2</v>
      </c>
      <c r="C134" s="52" t="s">
        <v>143</v>
      </c>
      <c r="D134" s="53" t="s">
        <v>140</v>
      </c>
      <c r="E134" s="38"/>
      <c r="F134" s="105"/>
      <c r="G134" s="91" t="n">
        <v>0</v>
      </c>
      <c r="H134" s="47" t="n">
        <f aca="false">F134*G134</f>
        <v>0</v>
      </c>
      <c r="I134" s="48" t="e">
        <f aca="false">100*H134/$H$337</f>
        <v>#VALUE!</v>
      </c>
      <c r="J134" s="54"/>
      <c r="K134" s="44" t="e">
        <f aca="false">#REF!*G134</f>
        <v>#REF!</v>
      </c>
      <c r="L134" s="39"/>
    </row>
    <row r="135" s="20" customFormat="true" ht="20.1" hidden="false" customHeight="true" outlineLevel="0" collapsed="false">
      <c r="B135" s="80" t="n">
        <f aca="false">B134+0.1</f>
        <v>15.3</v>
      </c>
      <c r="C135" s="52" t="s">
        <v>144</v>
      </c>
      <c r="D135" s="53" t="s">
        <v>140</v>
      </c>
      <c r="E135" s="38"/>
      <c r="F135" s="105"/>
      <c r="G135" s="91" t="n">
        <v>0</v>
      </c>
      <c r="H135" s="47" t="n">
        <f aca="false">F135*G135</f>
        <v>0</v>
      </c>
      <c r="I135" s="48" t="e">
        <f aca="false">100*H135/$H$337</f>
        <v>#VALUE!</v>
      </c>
      <c r="J135" s="54"/>
      <c r="K135" s="44" t="e">
        <f aca="false">#REF!*G135</f>
        <v>#REF!</v>
      </c>
      <c r="L135" s="39"/>
    </row>
    <row r="136" s="20" customFormat="true" ht="20.1" hidden="false" customHeight="true" outlineLevel="0" collapsed="false">
      <c r="B136" s="80" t="n">
        <f aca="false">B135+0.1</f>
        <v>15.4</v>
      </c>
      <c r="C136" s="52" t="s">
        <v>145</v>
      </c>
      <c r="D136" s="53" t="s">
        <v>140</v>
      </c>
      <c r="E136" s="38"/>
      <c r="F136" s="105"/>
      <c r="G136" s="91" t="n">
        <v>0</v>
      </c>
      <c r="H136" s="47" t="n">
        <f aca="false">F136*G136</f>
        <v>0</v>
      </c>
      <c r="I136" s="48" t="e">
        <f aca="false">100*H136/$H$337</f>
        <v>#VALUE!</v>
      </c>
      <c r="J136" s="54"/>
      <c r="K136" s="44" t="e">
        <f aca="false">#REF!*G136</f>
        <v>#REF!</v>
      </c>
      <c r="L136" s="39"/>
    </row>
    <row r="137" s="20" customFormat="true" ht="20.1" hidden="false" customHeight="true" outlineLevel="0" collapsed="false">
      <c r="B137" s="80" t="n">
        <f aca="false">B136+0.1</f>
        <v>15.5</v>
      </c>
      <c r="C137" s="52" t="s">
        <v>146</v>
      </c>
      <c r="D137" s="53" t="s">
        <v>140</v>
      </c>
      <c r="E137" s="38"/>
      <c r="F137" s="105"/>
      <c r="G137" s="91" t="n">
        <v>1000</v>
      </c>
      <c r="H137" s="47" t="n">
        <f aca="false">F137*G137</f>
        <v>0</v>
      </c>
      <c r="I137" s="48" t="e">
        <f aca="false">100*H137/$H$337</f>
        <v>#VALUE!</v>
      </c>
      <c r="J137" s="54"/>
      <c r="K137" s="44" t="e">
        <f aca="false">#REF!*G137</f>
        <v>#REF!</v>
      </c>
      <c r="L137" s="39"/>
    </row>
    <row r="138" s="20" customFormat="true" ht="20.1" hidden="false" customHeight="true" outlineLevel="0" collapsed="false">
      <c r="B138" s="80" t="n">
        <f aca="false">B137+0.1</f>
        <v>15.6</v>
      </c>
      <c r="C138" s="52" t="s">
        <v>147</v>
      </c>
      <c r="D138" s="53" t="s">
        <v>140</v>
      </c>
      <c r="E138" s="38"/>
      <c r="F138" s="105"/>
      <c r="G138" s="91" t="n">
        <v>0</v>
      </c>
      <c r="H138" s="47" t="n">
        <f aca="false">F138*G138</f>
        <v>0</v>
      </c>
      <c r="I138" s="48" t="e">
        <f aca="false">100*H138/$H$337</f>
        <v>#VALUE!</v>
      </c>
      <c r="J138" s="54"/>
      <c r="K138" s="44" t="e">
        <f aca="false">#REF!*G138</f>
        <v>#REF!</v>
      </c>
      <c r="L138" s="39"/>
    </row>
    <row r="139" s="20" customFormat="true" ht="20.1" hidden="false" customHeight="true" outlineLevel="0" collapsed="false">
      <c r="B139" s="80" t="n">
        <f aca="false">B138+0.1</f>
        <v>15.7</v>
      </c>
      <c r="C139" s="52" t="s">
        <v>148</v>
      </c>
      <c r="D139" s="53" t="s">
        <v>140</v>
      </c>
      <c r="E139" s="38"/>
      <c r="F139" s="105"/>
      <c r="G139" s="91" t="n">
        <v>0</v>
      </c>
      <c r="H139" s="47" t="n">
        <f aca="false">F139*G139</f>
        <v>0</v>
      </c>
      <c r="I139" s="48" t="e">
        <f aca="false">100*H139/$H$337</f>
        <v>#VALUE!</v>
      </c>
      <c r="J139" s="54"/>
      <c r="K139" s="44" t="e">
        <f aca="false">#REF!*G139</f>
        <v>#REF!</v>
      </c>
      <c r="L139" s="39"/>
    </row>
    <row r="140" s="20" customFormat="true" ht="20.1" hidden="false" customHeight="true" outlineLevel="0" collapsed="false">
      <c r="B140" s="80" t="n">
        <f aca="false">B139+0.1</f>
        <v>15.8</v>
      </c>
      <c r="C140" s="52" t="s">
        <v>149</v>
      </c>
      <c r="D140" s="53" t="s">
        <v>140</v>
      </c>
      <c r="E140" s="38"/>
      <c r="F140" s="105"/>
      <c r="G140" s="91" t="n">
        <v>0</v>
      </c>
      <c r="H140" s="47" t="n">
        <f aca="false">F140*G140</f>
        <v>0</v>
      </c>
      <c r="I140" s="48" t="e">
        <f aca="false">100*H140/$H$337</f>
        <v>#VALUE!</v>
      </c>
      <c r="J140" s="54"/>
      <c r="K140" s="44" t="e">
        <f aca="false">#REF!*G140</f>
        <v>#REF!</v>
      </c>
      <c r="L140" s="39"/>
    </row>
    <row r="141" s="20" customFormat="true" ht="20.1" hidden="false" customHeight="true" outlineLevel="0" collapsed="false">
      <c r="B141" s="80" t="n">
        <f aca="false">B140+0.1</f>
        <v>15.9</v>
      </c>
      <c r="C141" s="52" t="s">
        <v>150</v>
      </c>
      <c r="D141" s="53" t="s">
        <v>130</v>
      </c>
      <c r="E141" s="38"/>
      <c r="F141" s="105"/>
      <c r="G141" s="91" t="n">
        <v>0</v>
      </c>
      <c r="H141" s="47" t="n">
        <f aca="false">F141*G141</f>
        <v>0</v>
      </c>
      <c r="I141" s="48" t="e">
        <f aca="false">100*H141/$H$337</f>
        <v>#VALUE!</v>
      </c>
      <c r="J141" s="54"/>
      <c r="K141" s="44" t="e">
        <f aca="false">#REF!*G141</f>
        <v>#REF!</v>
      </c>
      <c r="L141" s="39"/>
    </row>
    <row r="142" s="20" customFormat="true" ht="20.1" hidden="false" customHeight="true" outlineLevel="0" collapsed="false">
      <c r="B142" s="147" t="n">
        <v>15.1</v>
      </c>
      <c r="C142" s="52" t="s">
        <v>151</v>
      </c>
      <c r="D142" s="53" t="s">
        <v>130</v>
      </c>
      <c r="E142" s="38"/>
      <c r="F142" s="105"/>
      <c r="G142" s="91" t="n">
        <v>30</v>
      </c>
      <c r="H142" s="47" t="n">
        <f aca="false">F142*G142</f>
        <v>0</v>
      </c>
      <c r="I142" s="48" t="e">
        <f aca="false">100*H142/$H$337</f>
        <v>#VALUE!</v>
      </c>
      <c r="J142" s="54"/>
      <c r="K142" s="44" t="e">
        <f aca="false">#REF!*G142</f>
        <v>#REF!</v>
      </c>
      <c r="L142" s="39"/>
    </row>
    <row r="143" s="20" customFormat="true" ht="20.1" hidden="false" customHeight="true" outlineLevel="0" collapsed="false">
      <c r="B143" s="80" t="n">
        <f aca="false">B142+0.01</f>
        <v>15.11</v>
      </c>
      <c r="C143" s="52" t="s">
        <v>152</v>
      </c>
      <c r="D143" s="53" t="s">
        <v>130</v>
      </c>
      <c r="E143" s="38"/>
      <c r="F143" s="105"/>
      <c r="G143" s="91" t="n">
        <v>30</v>
      </c>
      <c r="H143" s="47" t="n">
        <f aca="false">F143*G143</f>
        <v>0</v>
      </c>
      <c r="I143" s="48" t="e">
        <f aca="false">100*H143/$H$337</f>
        <v>#VALUE!</v>
      </c>
      <c r="J143" s="54"/>
      <c r="K143" s="44" t="e">
        <f aca="false">#REF!*G143</f>
        <v>#REF!</v>
      </c>
      <c r="L143" s="39"/>
    </row>
    <row r="144" s="20" customFormat="true" ht="20.1" hidden="false" customHeight="true" outlineLevel="0" collapsed="false">
      <c r="B144" s="80" t="n">
        <f aca="false">B143+0.01</f>
        <v>15.12</v>
      </c>
      <c r="C144" s="52" t="s">
        <v>153</v>
      </c>
      <c r="D144" s="53" t="s">
        <v>130</v>
      </c>
      <c r="E144" s="38"/>
      <c r="F144" s="105"/>
      <c r="G144" s="91" t="n">
        <v>30</v>
      </c>
      <c r="H144" s="47" t="n">
        <f aca="false">F144*G144</f>
        <v>0</v>
      </c>
      <c r="I144" s="48" t="e">
        <f aca="false">100*H144/$H$337</f>
        <v>#VALUE!</v>
      </c>
      <c r="J144" s="54"/>
      <c r="K144" s="44" t="e">
        <f aca="false">#REF!*G144</f>
        <v>#REF!</v>
      </c>
      <c r="L144" s="39"/>
    </row>
    <row r="145" s="20" customFormat="true" ht="20.1" hidden="false" customHeight="true" outlineLevel="0" collapsed="false">
      <c r="B145" s="80" t="n">
        <f aca="false">B144+0.01</f>
        <v>15.13</v>
      </c>
      <c r="C145" s="52" t="s">
        <v>154</v>
      </c>
      <c r="D145" s="53" t="s">
        <v>140</v>
      </c>
      <c r="E145" s="38"/>
      <c r="F145" s="105"/>
      <c r="G145" s="91" t="n">
        <v>300</v>
      </c>
      <c r="H145" s="47" t="n">
        <f aca="false">F145*G145</f>
        <v>0</v>
      </c>
      <c r="I145" s="48" t="e">
        <f aca="false">100*H145/$H$337</f>
        <v>#VALUE!</v>
      </c>
      <c r="J145" s="54"/>
      <c r="K145" s="44" t="e">
        <f aca="false">#REF!*G145</f>
        <v>#REF!</v>
      </c>
      <c r="L145" s="39"/>
    </row>
    <row r="146" s="20" customFormat="true" ht="20.1" hidden="false" customHeight="true" outlineLevel="0" collapsed="false">
      <c r="B146" s="80" t="n">
        <f aca="false">B145+0.01</f>
        <v>15.14</v>
      </c>
      <c r="C146" s="52" t="s">
        <v>155</v>
      </c>
      <c r="D146" s="53" t="s">
        <v>156</v>
      </c>
      <c r="E146" s="38"/>
      <c r="F146" s="105"/>
      <c r="G146" s="33" t="n">
        <v>0</v>
      </c>
      <c r="H146" s="47" t="n">
        <f aca="false">F146*G146</f>
        <v>0</v>
      </c>
      <c r="I146" s="48" t="e">
        <f aca="false">100*H146/$H$337</f>
        <v>#VALUE!</v>
      </c>
      <c r="J146" s="54"/>
      <c r="K146" s="44" t="e">
        <f aca="false">#REF!*G146</f>
        <v>#REF!</v>
      </c>
      <c r="L146" s="39"/>
    </row>
    <row r="147" s="20" customFormat="true" ht="20.1" hidden="false" customHeight="true" outlineLevel="0" collapsed="false">
      <c r="B147" s="80" t="n">
        <f aca="false">B146+0.01</f>
        <v>15.15</v>
      </c>
      <c r="C147" s="52" t="s">
        <v>157</v>
      </c>
      <c r="D147" s="53" t="s">
        <v>156</v>
      </c>
      <c r="E147" s="38"/>
      <c r="F147" s="105"/>
      <c r="G147" s="33" t="n">
        <v>0</v>
      </c>
      <c r="H147" s="47" t="n">
        <f aca="false">F147*G147</f>
        <v>0</v>
      </c>
      <c r="I147" s="48" t="e">
        <f aca="false">100*H147/$H$337</f>
        <v>#VALUE!</v>
      </c>
      <c r="J147" s="54"/>
      <c r="K147" s="44" t="e">
        <f aca="false">#REF!*G147</f>
        <v>#REF!</v>
      </c>
      <c r="L147" s="39"/>
    </row>
    <row r="148" s="20" customFormat="true" ht="20.1" hidden="false" customHeight="true" outlineLevel="0" collapsed="false">
      <c r="B148" s="80" t="n">
        <f aca="false">B147+0.01</f>
        <v>15.16</v>
      </c>
      <c r="C148" s="52" t="s">
        <v>158</v>
      </c>
      <c r="D148" s="53" t="s">
        <v>156</v>
      </c>
      <c r="E148" s="38"/>
      <c r="F148" s="105"/>
      <c r="G148" s="33" t="n">
        <v>0</v>
      </c>
      <c r="H148" s="47" t="n">
        <f aca="false">F148*G148</f>
        <v>0</v>
      </c>
      <c r="I148" s="48" t="e">
        <f aca="false">100*H148/$H$337</f>
        <v>#VALUE!</v>
      </c>
      <c r="J148" s="54"/>
      <c r="K148" s="44" t="e">
        <f aca="false">#REF!*G148</f>
        <v>#REF!</v>
      </c>
      <c r="L148" s="39"/>
    </row>
    <row r="149" s="20" customFormat="true" ht="20.1" hidden="false" customHeight="true" outlineLevel="0" collapsed="false">
      <c r="B149" s="80" t="n">
        <f aca="false">B148+0.01</f>
        <v>15.17</v>
      </c>
      <c r="C149" s="52" t="s">
        <v>159</v>
      </c>
      <c r="D149" s="53" t="s">
        <v>160</v>
      </c>
      <c r="E149" s="38"/>
      <c r="F149" s="105"/>
      <c r="G149" s="33" t="n">
        <v>0</v>
      </c>
      <c r="H149" s="47" t="n">
        <f aca="false">F149*G149</f>
        <v>0</v>
      </c>
      <c r="I149" s="48" t="e">
        <f aca="false">100*H149/$H$337</f>
        <v>#VALUE!</v>
      </c>
      <c r="J149" s="54"/>
      <c r="K149" s="44" t="e">
        <f aca="false">#REF!*G149</f>
        <v>#REF!</v>
      </c>
      <c r="L149" s="39"/>
    </row>
    <row r="150" s="20" customFormat="true" ht="20.1" hidden="false" customHeight="true" outlineLevel="0" collapsed="false">
      <c r="B150" s="80" t="n">
        <f aca="false">B149+0.01</f>
        <v>15.18</v>
      </c>
      <c r="C150" s="52" t="s">
        <v>161</v>
      </c>
      <c r="D150" s="53" t="s">
        <v>160</v>
      </c>
      <c r="E150" s="38"/>
      <c r="F150" s="105"/>
      <c r="G150" s="33" t="n">
        <v>0</v>
      </c>
      <c r="H150" s="47" t="n">
        <f aca="false">F150*G150</f>
        <v>0</v>
      </c>
      <c r="I150" s="48" t="e">
        <f aca="false">100*H150/$H$337</f>
        <v>#VALUE!</v>
      </c>
      <c r="J150" s="54"/>
      <c r="K150" s="44" t="e">
        <f aca="false">#REF!*G150</f>
        <v>#REF!</v>
      </c>
      <c r="L150" s="39"/>
    </row>
    <row r="151" s="20" customFormat="true" ht="20.1" hidden="false" customHeight="true" outlineLevel="0" collapsed="false">
      <c r="B151" s="80" t="n">
        <f aca="false">B150+0.01</f>
        <v>15.19</v>
      </c>
      <c r="C151" s="52" t="s">
        <v>162</v>
      </c>
      <c r="D151" s="53" t="s">
        <v>156</v>
      </c>
      <c r="E151" s="38"/>
      <c r="F151" s="105"/>
      <c r="G151" s="33" t="n">
        <v>0</v>
      </c>
      <c r="H151" s="47" t="n">
        <f aca="false">F151*G151</f>
        <v>0</v>
      </c>
      <c r="I151" s="48" t="e">
        <f aca="false">100*H151/$H$337</f>
        <v>#VALUE!</v>
      </c>
      <c r="J151" s="54"/>
      <c r="K151" s="44" t="e">
        <f aca="false">#REF!*G151</f>
        <v>#REF!</v>
      </c>
      <c r="L151" s="39"/>
    </row>
    <row r="152" s="20" customFormat="true" ht="20.1" hidden="false" customHeight="true" outlineLevel="0" collapsed="false">
      <c r="B152" s="147" t="n">
        <f aca="false">B151+0.01</f>
        <v>15.2</v>
      </c>
      <c r="C152" s="52" t="s">
        <v>163</v>
      </c>
      <c r="D152" s="53" t="s">
        <v>156</v>
      </c>
      <c r="E152" s="38"/>
      <c r="F152" s="105"/>
      <c r="G152" s="33" t="n">
        <v>0</v>
      </c>
      <c r="H152" s="47" t="n">
        <f aca="false">F152*G152</f>
        <v>0</v>
      </c>
      <c r="I152" s="48" t="e">
        <f aca="false">100*H152/$H$337</f>
        <v>#VALUE!</v>
      </c>
      <c r="J152" s="54"/>
      <c r="K152" s="44" t="e">
        <f aca="false">#REF!*G152</f>
        <v>#REF!</v>
      </c>
      <c r="L152" s="39"/>
    </row>
    <row r="153" s="20" customFormat="true" ht="20.1" hidden="false" customHeight="true" outlineLevel="0" collapsed="false">
      <c r="B153" s="80" t="n">
        <f aca="false">B152+0.01</f>
        <v>15.21</v>
      </c>
      <c r="C153" s="52" t="s">
        <v>164</v>
      </c>
      <c r="D153" s="53" t="s">
        <v>165</v>
      </c>
      <c r="E153" s="38"/>
      <c r="F153" s="105"/>
      <c r="G153" s="33" t="n">
        <v>0</v>
      </c>
      <c r="H153" s="47" t="n">
        <f aca="false">F153*G153</f>
        <v>0</v>
      </c>
      <c r="I153" s="48" t="e">
        <f aca="false">100*H153/$H$337</f>
        <v>#VALUE!</v>
      </c>
      <c r="J153" s="54"/>
      <c r="K153" s="44" t="e">
        <f aca="false">#REF!*G153</f>
        <v>#REF!</v>
      </c>
      <c r="L153" s="39"/>
    </row>
    <row r="154" s="20" customFormat="true" ht="20.1" hidden="false" customHeight="true" outlineLevel="0" collapsed="false">
      <c r="B154" s="92" t="n">
        <f aca="false">B153+0.01</f>
        <v>15.22</v>
      </c>
      <c r="C154" s="58" t="s">
        <v>166</v>
      </c>
      <c r="D154" s="59" t="s">
        <v>165</v>
      </c>
      <c r="E154" s="45"/>
      <c r="F154" s="105"/>
      <c r="G154" s="103" t="n">
        <v>0</v>
      </c>
      <c r="H154" s="47" t="n">
        <f aca="false">F154*G154</f>
        <v>0</v>
      </c>
      <c r="I154" s="48" t="e">
        <f aca="false">100*H154/$H$337</f>
        <v>#VALUE!</v>
      </c>
      <c r="J154" s="57"/>
      <c r="K154" s="44" t="e">
        <f aca="false">#REF!*G154</f>
        <v>#REF!</v>
      </c>
      <c r="L154" s="39"/>
    </row>
    <row r="155" s="20" customFormat="true" ht="20.1" hidden="false" customHeight="true" outlineLevel="0" collapsed="false">
      <c r="A155" s="155"/>
      <c r="B155" s="131"/>
      <c r="C155" s="132"/>
      <c r="D155" s="132"/>
      <c r="E155" s="133"/>
      <c r="F155" s="134"/>
      <c r="G155" s="135"/>
      <c r="H155" s="135"/>
      <c r="I155" s="135"/>
      <c r="J155" s="135"/>
      <c r="K155" s="136"/>
      <c r="L155" s="137"/>
    </row>
    <row r="156" s="20" customFormat="true" ht="20.1" hidden="false" customHeight="true" outlineLevel="0" collapsed="false">
      <c r="B156" s="21" t="n">
        <v>16</v>
      </c>
      <c r="C156" s="22" t="s">
        <v>167</v>
      </c>
      <c r="D156" s="23"/>
      <c r="E156" s="24"/>
      <c r="F156" s="25"/>
      <c r="G156" s="76"/>
      <c r="H156" s="76"/>
      <c r="I156" s="76"/>
      <c r="J156" s="76"/>
      <c r="K156" s="77"/>
      <c r="L156" s="78"/>
    </row>
    <row r="157" s="20" customFormat="true" ht="20.1" hidden="false" customHeight="true" outlineLevel="0" collapsed="false">
      <c r="B157" s="87" t="n">
        <v>16.1</v>
      </c>
      <c r="C157" s="36" t="s">
        <v>168</v>
      </c>
      <c r="D157" s="37" t="s">
        <v>140</v>
      </c>
      <c r="E157" s="38"/>
      <c r="F157" s="105"/>
      <c r="G157" s="79" t="n">
        <v>0</v>
      </c>
      <c r="H157" s="47" t="n">
        <f aca="false">F157*G157</f>
        <v>0</v>
      </c>
      <c r="I157" s="48" t="e">
        <f aca="false">100*H157/$H$337</f>
        <v>#VALUE!</v>
      </c>
      <c r="J157" s="49"/>
      <c r="K157" s="44" t="e">
        <f aca="false">#REF!*G157</f>
        <v>#REF!</v>
      </c>
      <c r="L157" s="39"/>
    </row>
    <row r="158" s="20" customFormat="true" ht="20.1" hidden="false" customHeight="true" outlineLevel="0" collapsed="false">
      <c r="B158" s="87" t="n">
        <v>16.2</v>
      </c>
      <c r="C158" s="36" t="s">
        <v>169</v>
      </c>
      <c r="D158" s="37" t="s">
        <v>140</v>
      </c>
      <c r="E158" s="38"/>
      <c r="F158" s="105"/>
      <c r="G158" s="40" t="n">
        <v>500</v>
      </c>
      <c r="H158" s="47" t="n">
        <f aca="false">F158*G158</f>
        <v>0</v>
      </c>
      <c r="I158" s="48" t="e">
        <f aca="false">100*H158/$H$337</f>
        <v>#VALUE!</v>
      </c>
      <c r="J158" s="49"/>
      <c r="K158" s="44" t="e">
        <f aca="false">#REF!*G158</f>
        <v>#REF!</v>
      </c>
      <c r="L158" s="39"/>
    </row>
    <row r="159" s="20" customFormat="true" ht="20.1" hidden="false" customHeight="true" outlineLevel="0" collapsed="false">
      <c r="B159" s="87" t="n">
        <v>16.3</v>
      </c>
      <c r="C159" s="36" t="s">
        <v>170</v>
      </c>
      <c r="D159" s="37" t="s">
        <v>140</v>
      </c>
      <c r="E159" s="38"/>
      <c r="F159" s="105"/>
      <c r="G159" s="40" t="n">
        <v>0</v>
      </c>
      <c r="H159" s="47" t="n">
        <f aca="false">F159*G159</f>
        <v>0</v>
      </c>
      <c r="I159" s="48" t="e">
        <f aca="false">100*H159/$H$337</f>
        <v>#VALUE!</v>
      </c>
      <c r="J159" s="49"/>
      <c r="K159" s="44" t="e">
        <f aca="false">#REF!*G159</f>
        <v>#REF!</v>
      </c>
      <c r="L159" s="39"/>
    </row>
    <row r="160" s="20" customFormat="true" ht="20.1" hidden="false" customHeight="true" outlineLevel="0" collapsed="false">
      <c r="B160" s="80" t="n">
        <v>16.4</v>
      </c>
      <c r="C160" s="36" t="s">
        <v>171</v>
      </c>
      <c r="D160" s="37" t="s">
        <v>140</v>
      </c>
      <c r="E160" s="38"/>
      <c r="F160" s="105"/>
      <c r="G160" s="40" t="n">
        <v>500</v>
      </c>
      <c r="H160" s="47" t="n">
        <f aca="false">F160*G160</f>
        <v>0</v>
      </c>
      <c r="I160" s="48" t="e">
        <f aca="false">100*H160/$H$337</f>
        <v>#VALUE!</v>
      </c>
      <c r="J160" s="49"/>
      <c r="K160" s="44" t="e">
        <f aca="false">#REF!*G160</f>
        <v>#REF!</v>
      </c>
      <c r="L160" s="39"/>
    </row>
    <row r="161" s="20" customFormat="true" ht="25.5" hidden="false" customHeight="false" outlineLevel="0" collapsed="false">
      <c r="B161" s="80" t="n">
        <f aca="false">B160+0.1</f>
        <v>16.5</v>
      </c>
      <c r="C161" s="149" t="s">
        <v>172</v>
      </c>
      <c r="D161" s="37" t="s">
        <v>173</v>
      </c>
      <c r="E161" s="38"/>
      <c r="F161" s="105"/>
      <c r="G161" s="46" t="n">
        <v>0</v>
      </c>
      <c r="H161" s="47" t="n">
        <f aca="false">F161*G161</f>
        <v>0</v>
      </c>
      <c r="I161" s="48" t="e">
        <f aca="false">100*H161/$H$337</f>
        <v>#VALUE!</v>
      </c>
      <c r="J161" s="49"/>
      <c r="K161" s="44" t="e">
        <f aca="false">#REF!*G161</f>
        <v>#REF!</v>
      </c>
      <c r="L161" s="39"/>
    </row>
    <row r="162" s="20" customFormat="true" ht="25.5" hidden="false" customHeight="false" outlineLevel="0" collapsed="false">
      <c r="B162" s="80" t="n">
        <f aca="false">B161+0.1</f>
        <v>16.6</v>
      </c>
      <c r="C162" s="149" t="s">
        <v>174</v>
      </c>
      <c r="D162" s="37" t="s">
        <v>173</v>
      </c>
      <c r="E162" s="38"/>
      <c r="F162" s="105"/>
      <c r="G162" s="46" t="n">
        <v>4</v>
      </c>
      <c r="H162" s="47" t="n">
        <f aca="false">F162*G162</f>
        <v>0</v>
      </c>
      <c r="I162" s="48" t="e">
        <f aca="false">100*H162/$H$337</f>
        <v>#VALUE!</v>
      </c>
      <c r="J162" s="49"/>
      <c r="K162" s="44" t="e">
        <f aca="false">#REF!*G162</f>
        <v>#REF!</v>
      </c>
      <c r="L162" s="39"/>
    </row>
    <row r="163" s="20" customFormat="true" ht="25.5" hidden="false" customHeight="false" outlineLevel="0" collapsed="false">
      <c r="B163" s="80" t="n">
        <f aca="false">B162+0.1</f>
        <v>16.7</v>
      </c>
      <c r="C163" s="149" t="s">
        <v>175</v>
      </c>
      <c r="D163" s="37" t="s">
        <v>173</v>
      </c>
      <c r="E163" s="38"/>
      <c r="F163" s="105"/>
      <c r="G163" s="46" t="n">
        <v>4</v>
      </c>
      <c r="H163" s="47" t="n">
        <f aca="false">F163*G163</f>
        <v>0</v>
      </c>
      <c r="I163" s="48" t="e">
        <f aca="false">100*H163/$H$337</f>
        <v>#VALUE!</v>
      </c>
      <c r="J163" s="49"/>
      <c r="K163" s="44" t="e">
        <f aca="false">#REF!*G163</f>
        <v>#REF!</v>
      </c>
      <c r="L163" s="39"/>
    </row>
    <row r="164" s="20" customFormat="true" ht="25.5" hidden="false" customHeight="false" outlineLevel="0" collapsed="false">
      <c r="B164" s="80" t="n">
        <f aca="false">B163+0.1</f>
        <v>16.8</v>
      </c>
      <c r="C164" s="149" t="s">
        <v>176</v>
      </c>
      <c r="D164" s="37" t="s">
        <v>173</v>
      </c>
      <c r="E164" s="38"/>
      <c r="F164" s="105"/>
      <c r="G164" s="40" t="n">
        <v>0</v>
      </c>
      <c r="H164" s="47" t="n">
        <f aca="false">F164*G164</f>
        <v>0</v>
      </c>
      <c r="I164" s="48" t="e">
        <f aca="false">100*H164/$H$337</f>
        <v>#VALUE!</v>
      </c>
      <c r="J164" s="49"/>
      <c r="K164" s="44" t="e">
        <f aca="false">#REF!*G164</f>
        <v>#REF!</v>
      </c>
      <c r="L164" s="39"/>
    </row>
    <row r="165" s="20" customFormat="true" ht="22.5" hidden="false" customHeight="true" outlineLevel="0" collapsed="false">
      <c r="B165" s="80" t="n">
        <f aca="false">B164+0.1</f>
        <v>16.9</v>
      </c>
      <c r="C165" s="149" t="s">
        <v>177</v>
      </c>
      <c r="D165" s="37" t="s">
        <v>140</v>
      </c>
      <c r="E165" s="38"/>
      <c r="F165" s="105"/>
      <c r="G165" s="40" t="n">
        <v>0</v>
      </c>
      <c r="H165" s="47" t="n">
        <f aca="false">F165*G165</f>
        <v>0</v>
      </c>
      <c r="I165" s="48" t="e">
        <f aca="false">100*H165/$H$337</f>
        <v>#VALUE!</v>
      </c>
      <c r="J165" s="49"/>
      <c r="K165" s="44" t="e">
        <f aca="false">#REF!*G165</f>
        <v>#REF!</v>
      </c>
      <c r="L165" s="39"/>
    </row>
    <row r="166" s="20" customFormat="true" ht="22.5" hidden="false" customHeight="false" outlineLevel="0" collapsed="false">
      <c r="B166" s="147" t="n">
        <v>16.1</v>
      </c>
      <c r="C166" s="149" t="s">
        <v>178</v>
      </c>
      <c r="D166" s="37" t="s">
        <v>179</v>
      </c>
      <c r="E166" s="38"/>
      <c r="F166" s="105"/>
      <c r="G166" s="40" t="n">
        <v>10</v>
      </c>
      <c r="H166" s="47" t="n">
        <f aca="false">F166*G166</f>
        <v>0</v>
      </c>
      <c r="I166" s="48" t="e">
        <f aca="false">100*H166/$H$337</f>
        <v>#VALUE!</v>
      </c>
      <c r="J166" s="49"/>
      <c r="K166" s="44" t="e">
        <f aca="false">#REF!*G166</f>
        <v>#REF!</v>
      </c>
      <c r="L166" s="39"/>
    </row>
    <row r="167" s="20" customFormat="true" ht="22.5" hidden="false" customHeight="false" outlineLevel="0" collapsed="false">
      <c r="B167" s="147" t="n">
        <f aca="false">B166+0.01</f>
        <v>16.11</v>
      </c>
      <c r="C167" s="149" t="s">
        <v>180</v>
      </c>
      <c r="D167" s="37" t="s">
        <v>173</v>
      </c>
      <c r="E167" s="38"/>
      <c r="F167" s="105"/>
      <c r="G167" s="40" t="n">
        <v>7</v>
      </c>
      <c r="H167" s="47" t="n">
        <f aca="false">F167*G167</f>
        <v>0</v>
      </c>
      <c r="I167" s="48" t="e">
        <f aca="false">100*H167/$H$337</f>
        <v>#VALUE!</v>
      </c>
      <c r="J167" s="49"/>
      <c r="K167" s="44" t="e">
        <f aca="false">#REF!*G167</f>
        <v>#REF!</v>
      </c>
      <c r="L167" s="39"/>
    </row>
    <row r="168" s="20" customFormat="true" ht="15" hidden="false" customHeight="true" outlineLevel="0" collapsed="false">
      <c r="B168" s="147" t="n">
        <f aca="false">B167+0.01</f>
        <v>16.12</v>
      </c>
      <c r="C168" s="36" t="s">
        <v>181</v>
      </c>
      <c r="D168" s="37" t="s">
        <v>182</v>
      </c>
      <c r="E168" s="38"/>
      <c r="F168" s="105"/>
      <c r="G168" s="40" t="n">
        <v>0</v>
      </c>
      <c r="H168" s="47" t="n">
        <f aca="false">F168*G168</f>
        <v>0</v>
      </c>
      <c r="I168" s="48" t="e">
        <f aca="false">100*H168/$H$337</f>
        <v>#VALUE!</v>
      </c>
      <c r="J168" s="49"/>
      <c r="K168" s="44" t="e">
        <f aca="false">#REF!*G168</f>
        <v>#REF!</v>
      </c>
      <c r="L168" s="39"/>
    </row>
    <row r="169" s="20" customFormat="true" ht="16.5" hidden="false" customHeight="true" outlineLevel="0" collapsed="false">
      <c r="B169" s="147" t="n">
        <f aca="false">B168+0.01</f>
        <v>16.13</v>
      </c>
      <c r="C169" s="36" t="s">
        <v>183</v>
      </c>
      <c r="D169" s="37" t="s">
        <v>182</v>
      </c>
      <c r="E169" s="38"/>
      <c r="F169" s="105"/>
      <c r="G169" s="40" t="n">
        <v>0</v>
      </c>
      <c r="H169" s="47" t="n">
        <f aca="false">F169*G169</f>
        <v>0</v>
      </c>
      <c r="I169" s="48" t="e">
        <f aca="false">100*H169/$H$337</f>
        <v>#VALUE!</v>
      </c>
      <c r="J169" s="49"/>
      <c r="K169" s="44" t="e">
        <f aca="false">#REF!*G169</f>
        <v>#REF!</v>
      </c>
      <c r="L169" s="39"/>
    </row>
    <row r="170" s="20" customFormat="true" ht="16.5" hidden="false" customHeight="true" outlineLevel="0" collapsed="false">
      <c r="B170" s="147" t="n">
        <f aca="false">B169+0.01</f>
        <v>16.14</v>
      </c>
      <c r="C170" s="36" t="s">
        <v>184</v>
      </c>
      <c r="D170" s="37" t="s">
        <v>182</v>
      </c>
      <c r="E170" s="38"/>
      <c r="F170" s="105"/>
      <c r="G170" s="40" t="n">
        <v>0</v>
      </c>
      <c r="H170" s="47" t="n">
        <f aca="false">F170*G170</f>
        <v>0</v>
      </c>
      <c r="I170" s="48" t="e">
        <f aca="false">100*H170/$H$337</f>
        <v>#VALUE!</v>
      </c>
      <c r="J170" s="49"/>
      <c r="K170" s="44" t="e">
        <f aca="false">#REF!*G170</f>
        <v>#REF!</v>
      </c>
      <c r="L170" s="39"/>
    </row>
    <row r="171" s="20" customFormat="true" ht="20.1" hidden="false" customHeight="true" outlineLevel="0" collapsed="false">
      <c r="B171" s="147" t="n">
        <f aca="false">B170+0.01</f>
        <v>16.15</v>
      </c>
      <c r="C171" s="36" t="s">
        <v>185</v>
      </c>
      <c r="D171" s="37" t="s">
        <v>182</v>
      </c>
      <c r="E171" s="38"/>
      <c r="F171" s="105"/>
      <c r="G171" s="40" t="n">
        <v>0</v>
      </c>
      <c r="H171" s="47" t="n">
        <f aca="false">F171*G171</f>
        <v>0</v>
      </c>
      <c r="I171" s="48" t="e">
        <f aca="false">100*H171/$H$337</f>
        <v>#VALUE!</v>
      </c>
      <c r="J171" s="49"/>
      <c r="K171" s="44" t="e">
        <f aca="false">#REF!*G171</f>
        <v>#REF!</v>
      </c>
      <c r="L171" s="39"/>
    </row>
    <row r="172" s="20" customFormat="true" ht="20.1" hidden="false" customHeight="true" outlineLevel="0" collapsed="false">
      <c r="B172" s="147" t="n">
        <f aca="false">B171+0.01</f>
        <v>16.16</v>
      </c>
      <c r="C172" s="52" t="s">
        <v>186</v>
      </c>
      <c r="D172" s="53" t="s">
        <v>140</v>
      </c>
      <c r="E172" s="38"/>
      <c r="F172" s="105"/>
      <c r="G172" s="40" t="n">
        <v>500</v>
      </c>
      <c r="H172" s="47" t="n">
        <f aca="false">F172*G172</f>
        <v>0</v>
      </c>
      <c r="I172" s="48" t="e">
        <f aca="false">100*H172/$H$337</f>
        <v>#VALUE!</v>
      </c>
      <c r="J172" s="49"/>
      <c r="K172" s="44" t="e">
        <f aca="false">#REF!*G172</f>
        <v>#REF!</v>
      </c>
      <c r="L172" s="39"/>
    </row>
    <row r="173" s="20" customFormat="true" ht="20.1" hidden="false" customHeight="true" outlineLevel="0" collapsed="false">
      <c r="B173" s="147" t="n">
        <f aca="false">B172+0.01</f>
        <v>16.17</v>
      </c>
      <c r="C173" s="52" t="s">
        <v>187</v>
      </c>
      <c r="D173" s="53" t="s">
        <v>140</v>
      </c>
      <c r="E173" s="38"/>
      <c r="F173" s="105"/>
      <c r="G173" s="40" t="n">
        <v>500</v>
      </c>
      <c r="H173" s="47" t="n">
        <f aca="false">F173*G173</f>
        <v>0</v>
      </c>
      <c r="I173" s="48" t="e">
        <f aca="false">100*H173/$H$337</f>
        <v>#VALUE!</v>
      </c>
      <c r="J173" s="49"/>
      <c r="K173" s="44" t="e">
        <f aca="false">#REF!*G173</f>
        <v>#REF!</v>
      </c>
      <c r="L173" s="39"/>
    </row>
    <row r="174" s="20" customFormat="true" ht="20.1" hidden="false" customHeight="true" outlineLevel="0" collapsed="false">
      <c r="B174" s="147" t="n">
        <f aca="false">B173+0.01</f>
        <v>16.18</v>
      </c>
      <c r="C174" s="52" t="s">
        <v>188</v>
      </c>
      <c r="D174" s="53" t="s">
        <v>140</v>
      </c>
      <c r="E174" s="38"/>
      <c r="F174" s="105"/>
      <c r="G174" s="40" t="n">
        <v>24</v>
      </c>
      <c r="H174" s="47" t="n">
        <f aca="false">F174*G174</f>
        <v>0</v>
      </c>
      <c r="I174" s="48" t="e">
        <f aca="false">100*H174/$H$337</f>
        <v>#VALUE!</v>
      </c>
      <c r="J174" s="49"/>
      <c r="K174" s="44" t="e">
        <f aca="false">#REF!*G174</f>
        <v>#REF!</v>
      </c>
      <c r="L174" s="39"/>
    </row>
    <row r="175" s="20" customFormat="true" ht="20.1" hidden="false" customHeight="true" outlineLevel="0" collapsed="false">
      <c r="B175" s="147" t="n">
        <f aca="false">B174+0.01</f>
        <v>16.19</v>
      </c>
      <c r="C175" s="52" t="s">
        <v>189</v>
      </c>
      <c r="D175" s="53" t="s">
        <v>140</v>
      </c>
      <c r="E175" s="38"/>
      <c r="F175" s="105"/>
      <c r="G175" s="40" t="n">
        <v>0</v>
      </c>
      <c r="H175" s="47" t="n">
        <f aca="false">F175*G175</f>
        <v>0</v>
      </c>
      <c r="I175" s="48" t="e">
        <f aca="false">100*H175/$H$337</f>
        <v>#VALUE!</v>
      </c>
      <c r="J175" s="49"/>
      <c r="K175" s="44" t="e">
        <f aca="false">#REF!*G175</f>
        <v>#REF!</v>
      </c>
      <c r="L175" s="39"/>
    </row>
    <row r="176" s="20" customFormat="true" ht="20.1" hidden="false" customHeight="true" outlineLevel="0" collapsed="false">
      <c r="B176" s="147" t="n">
        <f aca="false">B175+0.01</f>
        <v>16.2</v>
      </c>
      <c r="C176" s="52" t="s">
        <v>190</v>
      </c>
      <c r="D176" s="53" t="s">
        <v>140</v>
      </c>
      <c r="E176" s="38"/>
      <c r="F176" s="105"/>
      <c r="G176" s="40" t="n">
        <v>24</v>
      </c>
      <c r="H176" s="47" t="n">
        <f aca="false">F176*G176</f>
        <v>0</v>
      </c>
      <c r="I176" s="48" t="e">
        <f aca="false">100*H176/$H$337</f>
        <v>#VALUE!</v>
      </c>
      <c r="J176" s="49"/>
      <c r="K176" s="44" t="e">
        <f aca="false">#REF!*G176</f>
        <v>#REF!</v>
      </c>
      <c r="L176" s="39"/>
    </row>
    <row r="177" s="20" customFormat="true" ht="20.1" hidden="false" customHeight="true" outlineLevel="0" collapsed="false">
      <c r="B177" s="147" t="n">
        <f aca="false">B176+0.01</f>
        <v>16.21</v>
      </c>
      <c r="C177" s="52" t="s">
        <v>191</v>
      </c>
      <c r="D177" s="53" t="s">
        <v>140</v>
      </c>
      <c r="E177" s="38"/>
      <c r="F177" s="105"/>
      <c r="G177" s="40" t="n">
        <v>24</v>
      </c>
      <c r="H177" s="47" t="n">
        <f aca="false">F177*G177</f>
        <v>0</v>
      </c>
      <c r="I177" s="48" t="e">
        <f aca="false">100*H177/$H$337</f>
        <v>#VALUE!</v>
      </c>
      <c r="J177" s="49"/>
      <c r="K177" s="44" t="e">
        <f aca="false">#REF!*G177</f>
        <v>#REF!</v>
      </c>
      <c r="L177" s="39"/>
    </row>
    <row r="178" s="20" customFormat="true" ht="20.1" hidden="false" customHeight="true" outlineLevel="0" collapsed="false">
      <c r="B178" s="147" t="n">
        <f aca="false">B177+0.01</f>
        <v>16.22</v>
      </c>
      <c r="C178" s="52" t="s">
        <v>192</v>
      </c>
      <c r="D178" s="53" t="s">
        <v>140</v>
      </c>
      <c r="E178" s="38"/>
      <c r="F178" s="105"/>
      <c r="G178" s="46" t="n">
        <v>0</v>
      </c>
      <c r="H178" s="47" t="n">
        <f aca="false">F178*G178</f>
        <v>0</v>
      </c>
      <c r="I178" s="48" t="e">
        <f aca="false">100*H178/$H$337</f>
        <v>#VALUE!</v>
      </c>
      <c r="J178" s="49"/>
      <c r="K178" s="44" t="e">
        <f aca="false">#REF!*G178</f>
        <v>#REF!</v>
      </c>
      <c r="L178" s="39"/>
    </row>
    <row r="179" s="20" customFormat="true" ht="20.1" hidden="false" customHeight="true" outlineLevel="0" collapsed="false">
      <c r="B179" s="147" t="n">
        <f aca="false">B178+0.01</f>
        <v>16.23</v>
      </c>
      <c r="C179" s="52" t="s">
        <v>193</v>
      </c>
      <c r="D179" s="53" t="s">
        <v>140</v>
      </c>
      <c r="E179" s="38"/>
      <c r="F179" s="105"/>
      <c r="G179" s="46" t="n">
        <v>0</v>
      </c>
      <c r="H179" s="47" t="n">
        <f aca="false">F179*G179</f>
        <v>0</v>
      </c>
      <c r="I179" s="48" t="e">
        <f aca="false">100*H179/$H$337</f>
        <v>#VALUE!</v>
      </c>
      <c r="J179" s="49"/>
      <c r="K179" s="44" t="e">
        <f aca="false">#REF!*G179</f>
        <v>#REF!</v>
      </c>
      <c r="L179" s="39"/>
    </row>
    <row r="180" s="20" customFormat="true" ht="20.1" hidden="false" customHeight="true" outlineLevel="0" collapsed="false">
      <c r="B180" s="147" t="n">
        <f aca="false">B179+0.01</f>
        <v>16.24</v>
      </c>
      <c r="C180" s="52" t="s">
        <v>194</v>
      </c>
      <c r="D180" s="53" t="s">
        <v>140</v>
      </c>
      <c r="E180" s="38"/>
      <c r="F180" s="105"/>
      <c r="G180" s="46" t="n">
        <v>0</v>
      </c>
      <c r="H180" s="47" t="n">
        <f aca="false">F180*G180</f>
        <v>0</v>
      </c>
      <c r="I180" s="48" t="e">
        <f aca="false">100*H180/$H$337</f>
        <v>#VALUE!</v>
      </c>
      <c r="J180" s="49"/>
      <c r="K180" s="44" t="e">
        <f aca="false">#REF!*G180</f>
        <v>#REF!</v>
      </c>
      <c r="L180" s="39"/>
    </row>
    <row r="181" s="20" customFormat="true" ht="20.1" hidden="false" customHeight="true" outlineLevel="0" collapsed="false">
      <c r="B181" s="147" t="n">
        <f aca="false">B180+0.01</f>
        <v>16.25</v>
      </c>
      <c r="C181" s="52" t="s">
        <v>195</v>
      </c>
      <c r="D181" s="53" t="s">
        <v>140</v>
      </c>
      <c r="E181" s="38"/>
      <c r="F181" s="105"/>
      <c r="G181" s="46" t="n">
        <v>0</v>
      </c>
      <c r="H181" s="47" t="n">
        <f aca="false">F181*G181</f>
        <v>0</v>
      </c>
      <c r="I181" s="48" t="e">
        <f aca="false">100*H181/$H$337</f>
        <v>#VALUE!</v>
      </c>
      <c r="J181" s="49"/>
      <c r="K181" s="44" t="e">
        <f aca="false">#REF!*G181</f>
        <v>#REF!</v>
      </c>
      <c r="L181" s="39"/>
    </row>
    <row r="182" s="20" customFormat="true" ht="22.5" hidden="false" customHeight="false" outlineLevel="0" collapsed="false">
      <c r="B182" s="147" t="n">
        <f aca="false">B181+0.01</f>
        <v>16.26</v>
      </c>
      <c r="C182" s="149" t="s">
        <v>196</v>
      </c>
      <c r="D182" s="53" t="s">
        <v>173</v>
      </c>
      <c r="E182" s="38"/>
      <c r="F182" s="105"/>
      <c r="G182" s="46" t="n">
        <v>0</v>
      </c>
      <c r="H182" s="47" t="n">
        <f aca="false">F182*G182</f>
        <v>0</v>
      </c>
      <c r="I182" s="48" t="e">
        <f aca="false">100*H182/$H$337</f>
        <v>#VALUE!</v>
      </c>
      <c r="J182" s="49"/>
      <c r="K182" s="44" t="e">
        <f aca="false">#REF!*G182</f>
        <v>#REF!</v>
      </c>
      <c r="L182" s="39"/>
    </row>
    <row r="183" s="20" customFormat="true" ht="22.5" hidden="false" customHeight="false" outlineLevel="0" collapsed="false">
      <c r="B183" s="147" t="n">
        <f aca="false">B182+0.01</f>
        <v>16.27</v>
      </c>
      <c r="C183" s="149" t="s">
        <v>197</v>
      </c>
      <c r="D183" s="53" t="s">
        <v>173</v>
      </c>
      <c r="E183" s="38"/>
      <c r="F183" s="105"/>
      <c r="G183" s="46" t="n">
        <v>0</v>
      </c>
      <c r="H183" s="47" t="n">
        <f aca="false">F183*G183</f>
        <v>0</v>
      </c>
      <c r="I183" s="48" t="e">
        <f aca="false">100*H183/$H$337</f>
        <v>#VALUE!</v>
      </c>
      <c r="J183" s="49"/>
      <c r="K183" s="44" t="e">
        <f aca="false">#REF!*G183</f>
        <v>#REF!</v>
      </c>
      <c r="L183" s="39"/>
    </row>
    <row r="184" s="20" customFormat="true" ht="20.1" hidden="false" customHeight="true" outlineLevel="0" collapsed="false">
      <c r="B184" s="147" t="n">
        <f aca="false">B183+0.01</f>
        <v>16.28</v>
      </c>
      <c r="C184" s="52" t="s">
        <v>198</v>
      </c>
      <c r="D184" s="53" t="s">
        <v>140</v>
      </c>
      <c r="E184" s="38"/>
      <c r="F184" s="105"/>
      <c r="G184" s="46" t="n">
        <v>0</v>
      </c>
      <c r="H184" s="47" t="n">
        <f aca="false">F184*G184</f>
        <v>0</v>
      </c>
      <c r="I184" s="48" t="e">
        <f aca="false">100*H184/$H$337</f>
        <v>#VALUE!</v>
      </c>
      <c r="J184" s="49"/>
      <c r="K184" s="44" t="e">
        <f aca="false">#REF!*G184</f>
        <v>#REF!</v>
      </c>
      <c r="L184" s="39"/>
    </row>
    <row r="185" s="20" customFormat="true" ht="22.5" hidden="false" customHeight="false" outlineLevel="0" collapsed="false">
      <c r="B185" s="147" t="n">
        <f aca="false">B184+0.01</f>
        <v>16.29</v>
      </c>
      <c r="C185" s="149" t="s">
        <v>199</v>
      </c>
      <c r="D185" s="53" t="s">
        <v>173</v>
      </c>
      <c r="E185" s="38"/>
      <c r="F185" s="105"/>
      <c r="G185" s="46" t="n">
        <v>0</v>
      </c>
      <c r="H185" s="47" t="n">
        <f aca="false">F185*G185</f>
        <v>0</v>
      </c>
      <c r="I185" s="48" t="e">
        <f aca="false">100*H185/$H$337</f>
        <v>#VALUE!</v>
      </c>
      <c r="J185" s="49"/>
      <c r="K185" s="44" t="e">
        <f aca="false">#REF!*G185</f>
        <v>#REF!</v>
      </c>
      <c r="L185" s="39"/>
    </row>
    <row r="186" s="20" customFormat="true" ht="22.5" hidden="false" customHeight="false" outlineLevel="0" collapsed="false">
      <c r="B186" s="147" t="n">
        <f aca="false">B185+0.01</f>
        <v>16.3</v>
      </c>
      <c r="C186" s="149" t="s">
        <v>200</v>
      </c>
      <c r="D186" s="53" t="s">
        <v>173</v>
      </c>
      <c r="E186" s="38"/>
      <c r="F186" s="105"/>
      <c r="G186" s="46" t="n">
        <v>0</v>
      </c>
      <c r="H186" s="47" t="n">
        <f aca="false">F186*G186</f>
        <v>0</v>
      </c>
      <c r="I186" s="48" t="e">
        <f aca="false">100*H186/$H$337</f>
        <v>#VALUE!</v>
      </c>
      <c r="J186" s="49"/>
      <c r="K186" s="44" t="e">
        <f aca="false">#REF!*G186</f>
        <v>#REF!</v>
      </c>
      <c r="L186" s="39"/>
    </row>
    <row r="187" s="20" customFormat="true" ht="20.1" hidden="false" customHeight="true" outlineLevel="0" collapsed="false">
      <c r="B187" s="147" t="n">
        <f aca="false">B186+0.01</f>
        <v>16.31</v>
      </c>
      <c r="C187" s="52" t="s">
        <v>201</v>
      </c>
      <c r="D187" s="53" t="s">
        <v>140</v>
      </c>
      <c r="E187" s="38"/>
      <c r="F187" s="105"/>
      <c r="G187" s="46" t="n">
        <v>0</v>
      </c>
      <c r="H187" s="47" t="n">
        <f aca="false">F187*G187</f>
        <v>0</v>
      </c>
      <c r="I187" s="48" t="e">
        <f aca="false">100*H187/$H$337</f>
        <v>#VALUE!</v>
      </c>
      <c r="J187" s="49"/>
      <c r="K187" s="44" t="e">
        <f aca="false">#REF!*G187</f>
        <v>#REF!</v>
      </c>
      <c r="L187" s="39"/>
    </row>
    <row r="188" s="20" customFormat="true" ht="20.1" hidden="false" customHeight="true" outlineLevel="0" collapsed="false">
      <c r="B188" s="147" t="n">
        <f aca="false">B187+0.01</f>
        <v>16.32</v>
      </c>
      <c r="C188" s="52" t="s">
        <v>202</v>
      </c>
      <c r="D188" s="53" t="s">
        <v>130</v>
      </c>
      <c r="E188" s="38"/>
      <c r="F188" s="105"/>
      <c r="G188" s="46" t="n">
        <v>20</v>
      </c>
      <c r="H188" s="47" t="n">
        <f aca="false">F188*G188</f>
        <v>0</v>
      </c>
      <c r="I188" s="48" t="e">
        <f aca="false">100*H188/$H$337</f>
        <v>#VALUE!</v>
      </c>
      <c r="J188" s="49"/>
      <c r="K188" s="44" t="e">
        <f aca="false">#REF!*G188</f>
        <v>#REF!</v>
      </c>
      <c r="L188" s="39"/>
    </row>
    <row r="189" s="20" customFormat="true" ht="20.1" hidden="false" customHeight="true" outlineLevel="0" collapsed="false">
      <c r="B189" s="147" t="n">
        <f aca="false">B188+0.01</f>
        <v>16.33</v>
      </c>
      <c r="C189" s="52" t="s">
        <v>203</v>
      </c>
      <c r="D189" s="53" t="s">
        <v>130</v>
      </c>
      <c r="E189" s="38"/>
      <c r="F189" s="105"/>
      <c r="G189" s="46" t="n">
        <v>5</v>
      </c>
      <c r="H189" s="47" t="n">
        <f aca="false">F189*G189</f>
        <v>0</v>
      </c>
      <c r="I189" s="48" t="e">
        <f aca="false">100*H189/$H$337</f>
        <v>#VALUE!</v>
      </c>
      <c r="J189" s="49"/>
      <c r="K189" s="44" t="e">
        <f aca="false">#REF!*G189</f>
        <v>#REF!</v>
      </c>
      <c r="L189" s="39"/>
    </row>
    <row r="190" s="20" customFormat="true" ht="20.1" hidden="false" customHeight="true" outlineLevel="0" collapsed="false">
      <c r="B190" s="147" t="n">
        <f aca="false">B189+0.01</f>
        <v>16.34</v>
      </c>
      <c r="C190" s="52" t="s">
        <v>204</v>
      </c>
      <c r="D190" s="53" t="s">
        <v>130</v>
      </c>
      <c r="E190" s="38"/>
      <c r="F190" s="105"/>
      <c r="G190" s="46" t="n">
        <v>20</v>
      </c>
      <c r="H190" s="47" t="n">
        <f aca="false">F190*G190</f>
        <v>0</v>
      </c>
      <c r="I190" s="48" t="e">
        <f aca="false">100*H190/$H$337</f>
        <v>#VALUE!</v>
      </c>
      <c r="J190" s="49"/>
      <c r="K190" s="44" t="e">
        <f aca="false">#REF!*G190</f>
        <v>#REF!</v>
      </c>
      <c r="L190" s="39"/>
    </row>
    <row r="191" s="20" customFormat="true" ht="20.1" hidden="false" customHeight="true" outlineLevel="0" collapsed="false">
      <c r="B191" s="147" t="n">
        <f aca="false">B190+0.01</f>
        <v>16.35</v>
      </c>
      <c r="C191" s="52" t="s">
        <v>205</v>
      </c>
      <c r="D191" s="53" t="s">
        <v>130</v>
      </c>
      <c r="E191" s="38"/>
      <c r="F191" s="105"/>
      <c r="G191" s="46" t="n">
        <v>5</v>
      </c>
      <c r="H191" s="47" t="n">
        <f aca="false">F191*G191</f>
        <v>0</v>
      </c>
      <c r="I191" s="48" t="e">
        <f aca="false">100*H191/$H$337</f>
        <v>#VALUE!</v>
      </c>
      <c r="J191" s="49"/>
      <c r="K191" s="44" t="e">
        <f aca="false">#REF!*G191</f>
        <v>#REF!</v>
      </c>
      <c r="L191" s="39"/>
    </row>
    <row r="192" s="20" customFormat="true" ht="20.1" hidden="false" customHeight="true" outlineLevel="0" collapsed="false">
      <c r="B192" s="147" t="n">
        <f aca="false">B191+0.01</f>
        <v>16.36</v>
      </c>
      <c r="C192" s="52" t="s">
        <v>206</v>
      </c>
      <c r="D192" s="53" t="s">
        <v>130</v>
      </c>
      <c r="E192" s="38"/>
      <c r="F192" s="105"/>
      <c r="G192" s="46" t="n">
        <v>5</v>
      </c>
      <c r="H192" s="47" t="n">
        <f aca="false">F192*G192</f>
        <v>0</v>
      </c>
      <c r="I192" s="48" t="e">
        <f aca="false">100*H192/$H$337</f>
        <v>#VALUE!</v>
      </c>
      <c r="J192" s="49"/>
      <c r="K192" s="44" t="e">
        <f aca="false">#REF!*G192</f>
        <v>#REF!</v>
      </c>
      <c r="L192" s="39"/>
    </row>
    <row r="193" s="20" customFormat="true" ht="20.1" hidden="false" customHeight="true" outlineLevel="0" collapsed="false">
      <c r="B193" s="147" t="n">
        <f aca="false">B192+0.01</f>
        <v>16.37</v>
      </c>
      <c r="C193" s="52" t="s">
        <v>207</v>
      </c>
      <c r="D193" s="53" t="s">
        <v>130</v>
      </c>
      <c r="E193" s="38"/>
      <c r="F193" s="105"/>
      <c r="G193" s="46" t="n">
        <v>5</v>
      </c>
      <c r="H193" s="47" t="n">
        <f aca="false">F193*G193</f>
        <v>0</v>
      </c>
      <c r="I193" s="48" t="e">
        <f aca="false">100*H193/$H$337</f>
        <v>#VALUE!</v>
      </c>
      <c r="J193" s="49"/>
      <c r="K193" s="44" t="e">
        <f aca="false">#REF!*G193</f>
        <v>#REF!</v>
      </c>
      <c r="L193" s="39"/>
    </row>
    <row r="194" s="20" customFormat="true" ht="20.1" hidden="false" customHeight="true" outlineLevel="0" collapsed="false">
      <c r="B194" s="147" t="n">
        <f aca="false">B193+0.01</f>
        <v>16.38</v>
      </c>
      <c r="C194" s="52" t="s">
        <v>208</v>
      </c>
      <c r="D194" s="53" t="s">
        <v>130</v>
      </c>
      <c r="E194" s="38"/>
      <c r="F194" s="105"/>
      <c r="G194" s="46" t="n">
        <v>0</v>
      </c>
      <c r="H194" s="47" t="n">
        <f aca="false">F194*G194</f>
        <v>0</v>
      </c>
      <c r="I194" s="48" t="e">
        <f aca="false">100*H194/$H$337</f>
        <v>#VALUE!</v>
      </c>
      <c r="J194" s="49"/>
      <c r="K194" s="44" t="e">
        <f aca="false">#REF!*G194</f>
        <v>#REF!</v>
      </c>
      <c r="L194" s="39"/>
    </row>
    <row r="195" s="20" customFormat="true" ht="20.1" hidden="false" customHeight="true" outlineLevel="0" collapsed="false">
      <c r="B195" s="147" t="n">
        <f aca="false">B194+0.01</f>
        <v>16.39</v>
      </c>
      <c r="C195" s="52" t="s">
        <v>209</v>
      </c>
      <c r="D195" s="53" t="s">
        <v>130</v>
      </c>
      <c r="E195" s="38"/>
      <c r="F195" s="105"/>
      <c r="G195" s="46" t="n">
        <v>5</v>
      </c>
      <c r="H195" s="47" t="n">
        <f aca="false">F195*G195</f>
        <v>0</v>
      </c>
      <c r="I195" s="48" t="e">
        <f aca="false">100*H195/$H$337</f>
        <v>#VALUE!</v>
      </c>
      <c r="J195" s="49"/>
      <c r="K195" s="44" t="e">
        <f aca="false">#REF!*G195</f>
        <v>#REF!</v>
      </c>
      <c r="L195" s="39"/>
    </row>
    <row r="196" s="20" customFormat="true" ht="20.1" hidden="false" customHeight="true" outlineLevel="0" collapsed="false">
      <c r="B196" s="147" t="n">
        <f aca="false">B195+0.01</f>
        <v>16.4000000000001</v>
      </c>
      <c r="C196" s="52" t="s">
        <v>210</v>
      </c>
      <c r="D196" s="53" t="s">
        <v>130</v>
      </c>
      <c r="E196" s="38"/>
      <c r="F196" s="105"/>
      <c r="G196" s="46" t="n">
        <v>5</v>
      </c>
      <c r="H196" s="47" t="n">
        <f aca="false">F196*G196</f>
        <v>0</v>
      </c>
      <c r="I196" s="48" t="e">
        <f aca="false">100*H196/$H$337</f>
        <v>#VALUE!</v>
      </c>
      <c r="J196" s="49"/>
      <c r="K196" s="44" t="e">
        <f aca="false">#REF!*G196</f>
        <v>#REF!</v>
      </c>
      <c r="L196" s="39"/>
    </row>
    <row r="197" s="20" customFormat="true" ht="20.1" hidden="false" customHeight="true" outlineLevel="0" collapsed="false">
      <c r="B197" s="147" t="n">
        <f aca="false">B196+0.01</f>
        <v>16.4100000000001</v>
      </c>
      <c r="C197" s="52" t="s">
        <v>211</v>
      </c>
      <c r="D197" s="53" t="s">
        <v>130</v>
      </c>
      <c r="E197" s="38"/>
      <c r="F197" s="105"/>
      <c r="G197" s="46" t="n">
        <v>5</v>
      </c>
      <c r="H197" s="47" t="n">
        <f aca="false">F197*G197</f>
        <v>0</v>
      </c>
      <c r="I197" s="48" t="e">
        <f aca="false">100*H197/$H$337</f>
        <v>#VALUE!</v>
      </c>
      <c r="J197" s="49"/>
      <c r="K197" s="44" t="e">
        <f aca="false">#REF!*G197</f>
        <v>#REF!</v>
      </c>
      <c r="L197" s="39"/>
    </row>
    <row r="198" s="20" customFormat="true" ht="20.1" hidden="false" customHeight="true" outlineLevel="0" collapsed="false">
      <c r="B198" s="147" t="n">
        <f aca="false">B197+0.01</f>
        <v>16.4200000000001</v>
      </c>
      <c r="C198" s="52" t="s">
        <v>212</v>
      </c>
      <c r="D198" s="53" t="s">
        <v>130</v>
      </c>
      <c r="E198" s="38"/>
      <c r="F198" s="105"/>
      <c r="G198" s="46" t="n">
        <v>5</v>
      </c>
      <c r="H198" s="47" t="n">
        <f aca="false">F198*G198</f>
        <v>0</v>
      </c>
      <c r="I198" s="48" t="e">
        <f aca="false">100*H198/$H$337</f>
        <v>#VALUE!</v>
      </c>
      <c r="J198" s="49"/>
      <c r="K198" s="44" t="e">
        <f aca="false">#REF!*G198</f>
        <v>#REF!</v>
      </c>
      <c r="L198" s="39"/>
    </row>
    <row r="199" s="20" customFormat="true" ht="20.1" hidden="false" customHeight="true" outlineLevel="0" collapsed="false">
      <c r="B199" s="147" t="n">
        <f aca="false">B198+0.01</f>
        <v>16.4300000000001</v>
      </c>
      <c r="C199" s="52" t="s">
        <v>213</v>
      </c>
      <c r="D199" s="53" t="s">
        <v>130</v>
      </c>
      <c r="E199" s="38"/>
      <c r="F199" s="105"/>
      <c r="G199" s="46" t="n">
        <v>5</v>
      </c>
      <c r="H199" s="47" t="n">
        <f aca="false">F199*G199</f>
        <v>0</v>
      </c>
      <c r="I199" s="48" t="e">
        <f aca="false">100*H199/$H$337</f>
        <v>#VALUE!</v>
      </c>
      <c r="J199" s="156"/>
      <c r="K199" s="44" t="e">
        <f aca="false">#REF!*G199</f>
        <v>#REF!</v>
      </c>
      <c r="L199" s="39"/>
    </row>
    <row r="200" s="20" customFormat="true" ht="20.1" hidden="false" customHeight="true" outlineLevel="0" collapsed="false">
      <c r="B200" s="147" t="n">
        <f aca="false">B199+0.01</f>
        <v>16.4400000000001</v>
      </c>
      <c r="C200" s="52" t="s">
        <v>214</v>
      </c>
      <c r="D200" s="53" t="s">
        <v>130</v>
      </c>
      <c r="E200" s="38"/>
      <c r="F200" s="105"/>
      <c r="G200" s="46" t="n">
        <v>0</v>
      </c>
      <c r="H200" s="47" t="n">
        <f aca="false">F200*G200</f>
        <v>0</v>
      </c>
      <c r="I200" s="48" t="e">
        <f aca="false">100*H200/$H$337</f>
        <v>#VALUE!</v>
      </c>
      <c r="J200" s="156"/>
      <c r="K200" s="44" t="e">
        <f aca="false">#REF!*G200</f>
        <v>#REF!</v>
      </c>
      <c r="L200" s="39"/>
    </row>
    <row r="201" s="20" customFormat="true" ht="20.1" hidden="false" customHeight="true" outlineLevel="0" collapsed="false">
      <c r="B201" s="147" t="n">
        <f aca="false">B200+0.01</f>
        <v>16.4500000000001</v>
      </c>
      <c r="C201" s="52" t="s">
        <v>215</v>
      </c>
      <c r="D201" s="53" t="s">
        <v>130</v>
      </c>
      <c r="E201" s="38"/>
      <c r="F201" s="105"/>
      <c r="G201" s="33" t="n">
        <v>0</v>
      </c>
      <c r="H201" s="47" t="n">
        <f aca="false">F201*G201</f>
        <v>0</v>
      </c>
      <c r="I201" s="48" t="e">
        <f aca="false">100*H201/$H$337</f>
        <v>#VALUE!</v>
      </c>
      <c r="J201" s="54"/>
      <c r="K201" s="44" t="e">
        <f aca="false">#REF!*G201</f>
        <v>#REF!</v>
      </c>
      <c r="L201" s="39"/>
    </row>
    <row r="202" s="20" customFormat="true" ht="20.1" hidden="false" customHeight="true" outlineLevel="0" collapsed="false">
      <c r="B202" s="147" t="n">
        <f aca="false">B201+0.01</f>
        <v>16.4600000000001</v>
      </c>
      <c r="C202" s="151" t="s">
        <v>216</v>
      </c>
      <c r="D202" s="152" t="s">
        <v>130</v>
      </c>
      <c r="E202" s="45"/>
      <c r="F202" s="105"/>
      <c r="G202" s="157" t="n">
        <v>0</v>
      </c>
      <c r="H202" s="47" t="n">
        <f aca="false">F202*G202</f>
        <v>0</v>
      </c>
      <c r="I202" s="48" t="e">
        <f aca="false">100*H202/$H$337</f>
        <v>#VALUE!</v>
      </c>
      <c r="J202" s="154"/>
      <c r="K202" s="44" t="e">
        <f aca="false">#REF!*G202</f>
        <v>#REF!</v>
      </c>
      <c r="L202" s="39"/>
    </row>
    <row r="203" s="20" customFormat="true" ht="20.1" hidden="false" customHeight="true" outlineLevel="0" collapsed="false">
      <c r="B203" s="131"/>
      <c r="C203" s="132"/>
      <c r="D203" s="132"/>
      <c r="E203" s="133"/>
      <c r="F203" s="134"/>
      <c r="G203" s="135"/>
      <c r="H203" s="135"/>
      <c r="I203" s="135"/>
      <c r="J203" s="135"/>
      <c r="K203" s="136"/>
      <c r="L203" s="137"/>
    </row>
    <row r="204" s="20" customFormat="true" ht="20.1" hidden="false" customHeight="true" outlineLevel="0" collapsed="false">
      <c r="B204" s="21" t="n">
        <v>17</v>
      </c>
      <c r="C204" s="22" t="s">
        <v>217</v>
      </c>
      <c r="D204" s="23"/>
      <c r="E204" s="24"/>
      <c r="F204" s="25"/>
      <c r="G204" s="76"/>
      <c r="H204" s="76"/>
      <c r="I204" s="76"/>
      <c r="J204" s="76"/>
      <c r="K204" s="77"/>
      <c r="L204" s="78"/>
    </row>
    <row r="205" s="20" customFormat="true" ht="20.1" hidden="false" customHeight="true" outlineLevel="0" collapsed="false">
      <c r="B205" s="87" t="n">
        <v>17.1</v>
      </c>
      <c r="C205" s="36" t="s">
        <v>218</v>
      </c>
      <c r="D205" s="37" t="s">
        <v>140</v>
      </c>
      <c r="E205" s="38"/>
      <c r="F205" s="105"/>
      <c r="G205" s="106" t="n">
        <v>0</v>
      </c>
      <c r="H205" s="47" t="n">
        <f aca="false">F205*G205</f>
        <v>0</v>
      </c>
      <c r="I205" s="48" t="e">
        <f aca="false">100*H205/$H$337</f>
        <v>#VALUE!</v>
      </c>
      <c r="J205" s="49"/>
      <c r="K205" s="44" t="e">
        <f aca="false">#REF!*G205</f>
        <v>#REF!</v>
      </c>
      <c r="L205" s="39"/>
    </row>
    <row r="206" s="20" customFormat="true" ht="20.1" hidden="false" customHeight="true" outlineLevel="0" collapsed="false">
      <c r="B206" s="80" t="n">
        <v>17.2</v>
      </c>
      <c r="C206" s="52" t="s">
        <v>219</v>
      </c>
      <c r="D206" s="53" t="s">
        <v>140</v>
      </c>
      <c r="E206" s="38"/>
      <c r="F206" s="105"/>
      <c r="G206" s="33" t="n">
        <v>6</v>
      </c>
      <c r="H206" s="47" t="n">
        <f aca="false">F206*G206</f>
        <v>0</v>
      </c>
      <c r="I206" s="48" t="e">
        <f aca="false">100*H206/$H$337</f>
        <v>#VALUE!</v>
      </c>
      <c r="J206" s="54"/>
      <c r="K206" s="44" t="e">
        <f aca="false">#REF!*G206</f>
        <v>#REF!</v>
      </c>
      <c r="L206" s="39"/>
    </row>
    <row r="207" s="56" customFormat="true" ht="20.1" hidden="false" customHeight="true" outlineLevel="0" collapsed="false">
      <c r="B207" s="80" t="n">
        <v>17.3</v>
      </c>
      <c r="C207" s="52" t="s">
        <v>220</v>
      </c>
      <c r="D207" s="53" t="s">
        <v>140</v>
      </c>
      <c r="E207" s="38"/>
      <c r="F207" s="105"/>
      <c r="G207" s="33" t="n">
        <v>0</v>
      </c>
      <c r="H207" s="47" t="n">
        <f aca="false">F207*G207</f>
        <v>0</v>
      </c>
      <c r="I207" s="48" t="e">
        <f aca="false">100*H207/$H$337</f>
        <v>#VALUE!</v>
      </c>
      <c r="J207" s="54"/>
      <c r="K207" s="44" t="e">
        <f aca="false">#REF!*G207</f>
        <v>#REF!</v>
      </c>
      <c r="L207" s="39"/>
    </row>
    <row r="208" s="56" customFormat="true" ht="20.1" hidden="false" customHeight="true" outlineLevel="0" collapsed="false">
      <c r="B208" s="80" t="n">
        <v>17.4</v>
      </c>
      <c r="C208" s="52" t="s">
        <v>221</v>
      </c>
      <c r="D208" s="53" t="s">
        <v>140</v>
      </c>
      <c r="E208" s="38"/>
      <c r="F208" s="105"/>
      <c r="G208" s="33" t="n">
        <v>4</v>
      </c>
      <c r="H208" s="47" t="n">
        <f aca="false">F208*G208</f>
        <v>0</v>
      </c>
      <c r="I208" s="48" t="e">
        <f aca="false">100*H208/$H$337</f>
        <v>#VALUE!</v>
      </c>
      <c r="J208" s="54"/>
      <c r="K208" s="44" t="e">
        <f aca="false">#REF!*G208</f>
        <v>#REF!</v>
      </c>
      <c r="L208" s="39"/>
    </row>
    <row r="209" s="56" customFormat="true" ht="20.1" hidden="false" customHeight="true" outlineLevel="0" collapsed="false">
      <c r="B209" s="81" t="n">
        <v>17.5</v>
      </c>
      <c r="C209" s="82" t="s">
        <v>222</v>
      </c>
      <c r="D209" s="83" t="s">
        <v>140</v>
      </c>
      <c r="E209" s="45"/>
      <c r="F209" s="105"/>
      <c r="G209" s="103" t="n">
        <v>0</v>
      </c>
      <c r="H209" s="47" t="n">
        <f aca="false">F209*G209</f>
        <v>0</v>
      </c>
      <c r="I209" s="48" t="e">
        <f aca="false">100*H209/$H$337</f>
        <v>#VALUE!</v>
      </c>
      <c r="J209" s="104"/>
      <c r="K209" s="44" t="e">
        <f aca="false">#REF!*G209</f>
        <v>#REF!</v>
      </c>
      <c r="L209" s="39"/>
    </row>
    <row r="210" s="56" customFormat="true" ht="20.1" hidden="false" customHeight="true" outlineLevel="0" collapsed="false">
      <c r="B210" s="68"/>
      <c r="C210" s="69"/>
      <c r="D210" s="70"/>
      <c r="E210" s="71"/>
      <c r="F210" s="72"/>
      <c r="G210" s="73"/>
      <c r="H210" s="73"/>
      <c r="I210" s="73"/>
      <c r="J210" s="73"/>
      <c r="K210" s="74"/>
      <c r="L210" s="75"/>
    </row>
    <row r="211" s="20" customFormat="true" ht="20.1" hidden="false" customHeight="true" outlineLevel="0" collapsed="false">
      <c r="B211" s="21" t="n">
        <v>18</v>
      </c>
      <c r="C211" s="22" t="s">
        <v>223</v>
      </c>
      <c r="D211" s="23"/>
      <c r="E211" s="24"/>
      <c r="F211" s="25"/>
      <c r="G211" s="76"/>
      <c r="H211" s="76"/>
      <c r="I211" s="76"/>
      <c r="J211" s="76"/>
      <c r="K211" s="77"/>
      <c r="L211" s="78"/>
    </row>
    <row r="212" s="20" customFormat="true" ht="20.1" hidden="false" customHeight="true" outlineLevel="0" collapsed="false">
      <c r="B212" s="87" t="n">
        <v>18.1</v>
      </c>
      <c r="C212" s="36" t="s">
        <v>224</v>
      </c>
      <c r="D212" s="37" t="s">
        <v>140</v>
      </c>
      <c r="E212" s="38"/>
      <c r="F212" s="105"/>
      <c r="G212" s="106" t="n">
        <v>0</v>
      </c>
      <c r="H212" s="47" t="n">
        <f aca="false">F212*G212</f>
        <v>0</v>
      </c>
      <c r="I212" s="48" t="e">
        <f aca="false">100*H212/$H$337</f>
        <v>#VALUE!</v>
      </c>
      <c r="J212" s="89"/>
      <c r="K212" s="44" t="e">
        <f aca="false">#REF!*G212</f>
        <v>#REF!</v>
      </c>
      <c r="L212" s="39"/>
    </row>
    <row r="213" s="20" customFormat="true" ht="20.1" hidden="false" customHeight="true" outlineLevel="0" collapsed="false">
      <c r="B213" s="80" t="n">
        <v>18.2</v>
      </c>
      <c r="C213" s="52" t="s">
        <v>225</v>
      </c>
      <c r="D213" s="53" t="s">
        <v>140</v>
      </c>
      <c r="E213" s="38"/>
      <c r="F213" s="105"/>
      <c r="G213" s="33" t="n">
        <v>0</v>
      </c>
      <c r="H213" s="47" t="n">
        <f aca="false">F213*G213</f>
        <v>0</v>
      </c>
      <c r="I213" s="48" t="e">
        <f aca="false">100*H213/$H$337</f>
        <v>#VALUE!</v>
      </c>
      <c r="J213" s="34"/>
      <c r="K213" s="44" t="e">
        <f aca="false">#REF!*G213</f>
        <v>#REF!</v>
      </c>
      <c r="L213" s="39"/>
    </row>
    <row r="214" s="20" customFormat="true" ht="20.1" hidden="false" customHeight="true" outlineLevel="0" collapsed="false">
      <c r="B214" s="87" t="n">
        <v>18.3</v>
      </c>
      <c r="C214" s="36" t="s">
        <v>226</v>
      </c>
      <c r="D214" s="53" t="s">
        <v>140</v>
      </c>
      <c r="E214" s="38"/>
      <c r="F214" s="105"/>
      <c r="G214" s="33" t="n">
        <v>0</v>
      </c>
      <c r="H214" s="47" t="n">
        <f aca="false">F214*G214</f>
        <v>0</v>
      </c>
      <c r="I214" s="48" t="e">
        <f aca="false">100*H214/$H$337</f>
        <v>#VALUE!</v>
      </c>
      <c r="J214" s="34"/>
      <c r="K214" s="44" t="e">
        <f aca="false">#REF!*G214</f>
        <v>#REF!</v>
      </c>
      <c r="L214" s="39"/>
    </row>
    <row r="215" s="20" customFormat="true" ht="20.1" hidden="false" customHeight="true" outlineLevel="0" collapsed="false">
      <c r="B215" s="80" t="n">
        <v>18.4</v>
      </c>
      <c r="C215" s="52" t="s">
        <v>227</v>
      </c>
      <c r="D215" s="53" t="s">
        <v>140</v>
      </c>
      <c r="E215" s="38"/>
      <c r="F215" s="105"/>
      <c r="G215" s="33" t="n">
        <v>0</v>
      </c>
      <c r="H215" s="47" t="n">
        <f aca="false">F215*G215</f>
        <v>0</v>
      </c>
      <c r="I215" s="48" t="e">
        <f aca="false">100*H215/$H$337</f>
        <v>#VALUE!</v>
      </c>
      <c r="J215" s="34"/>
      <c r="K215" s="44" t="e">
        <f aca="false">#REF!*G215</f>
        <v>#REF!</v>
      </c>
      <c r="L215" s="39"/>
    </row>
    <row r="216" s="20" customFormat="true" ht="20.1" hidden="false" customHeight="true" outlineLevel="0" collapsed="false">
      <c r="B216" s="80" t="n">
        <v>18.5</v>
      </c>
      <c r="C216" s="52" t="s">
        <v>228</v>
      </c>
      <c r="D216" s="53" t="s">
        <v>140</v>
      </c>
      <c r="E216" s="38"/>
      <c r="F216" s="105"/>
      <c r="G216" s="33" t="n">
        <v>0</v>
      </c>
      <c r="H216" s="47" t="n">
        <f aca="false">F216*G216</f>
        <v>0</v>
      </c>
      <c r="I216" s="48" t="e">
        <f aca="false">100*H216/$H$337</f>
        <v>#VALUE!</v>
      </c>
      <c r="J216" s="34"/>
      <c r="K216" s="44" t="e">
        <f aca="false">#REF!*G216</f>
        <v>#REF!</v>
      </c>
      <c r="L216" s="39"/>
    </row>
    <row r="217" s="20" customFormat="true" ht="20.1" hidden="false" customHeight="true" outlineLevel="0" collapsed="false">
      <c r="B217" s="81" t="n">
        <v>18.6</v>
      </c>
      <c r="C217" s="82" t="s">
        <v>229</v>
      </c>
      <c r="D217" s="83" t="s">
        <v>140</v>
      </c>
      <c r="E217" s="45"/>
      <c r="F217" s="105"/>
      <c r="G217" s="103" t="n">
        <v>0</v>
      </c>
      <c r="H217" s="47" t="n">
        <f aca="false">F217*G217</f>
        <v>0</v>
      </c>
      <c r="I217" s="48" t="e">
        <f aca="false">100*H217/$H$337</f>
        <v>#VALUE!</v>
      </c>
      <c r="J217" s="129"/>
      <c r="K217" s="44" t="e">
        <f aca="false">#REF!*G217</f>
        <v>#REF!</v>
      </c>
      <c r="L217" s="39"/>
    </row>
    <row r="218" s="20" customFormat="true" ht="20.1" hidden="false" customHeight="true" outlineLevel="0" collapsed="false">
      <c r="B218" s="131"/>
      <c r="C218" s="132"/>
      <c r="D218" s="132"/>
      <c r="E218" s="133"/>
      <c r="F218" s="134"/>
      <c r="G218" s="135"/>
      <c r="H218" s="135"/>
      <c r="I218" s="135"/>
      <c r="J218" s="135"/>
      <c r="K218" s="136"/>
      <c r="L218" s="137"/>
    </row>
    <row r="219" s="20" customFormat="true" ht="20.1" hidden="false" customHeight="true" outlineLevel="0" collapsed="false">
      <c r="B219" s="21" t="n">
        <v>19</v>
      </c>
      <c r="C219" s="22" t="s">
        <v>230</v>
      </c>
      <c r="D219" s="23"/>
      <c r="E219" s="24"/>
      <c r="F219" s="25"/>
      <c r="G219" s="76"/>
      <c r="H219" s="76"/>
      <c r="I219" s="76"/>
      <c r="J219" s="76"/>
      <c r="K219" s="77"/>
      <c r="L219" s="78"/>
    </row>
    <row r="220" s="20" customFormat="true" ht="20.1" hidden="false" customHeight="true" outlineLevel="0" collapsed="false">
      <c r="B220" s="87" t="n">
        <v>19.1</v>
      </c>
      <c r="C220" s="36" t="s">
        <v>231</v>
      </c>
      <c r="D220" s="37" t="s">
        <v>130</v>
      </c>
      <c r="E220" s="38"/>
      <c r="F220" s="105"/>
      <c r="G220" s="106" t="n">
        <v>0</v>
      </c>
      <c r="H220" s="47" t="n">
        <f aca="false">F220*G220</f>
        <v>0</v>
      </c>
      <c r="I220" s="48" t="e">
        <f aca="false">100*H220/$H$337</f>
        <v>#VALUE!</v>
      </c>
      <c r="J220" s="49"/>
      <c r="K220" s="44" t="e">
        <f aca="false">#REF!*G220</f>
        <v>#REF!</v>
      </c>
      <c r="L220" s="39"/>
    </row>
    <row r="221" s="20" customFormat="true" ht="20.1" hidden="false" customHeight="true" outlineLevel="0" collapsed="false">
      <c r="B221" s="87" t="n">
        <v>19.2</v>
      </c>
      <c r="C221" s="36" t="s">
        <v>232</v>
      </c>
      <c r="D221" s="53" t="s">
        <v>130</v>
      </c>
      <c r="E221" s="38"/>
      <c r="F221" s="105"/>
      <c r="G221" s="33" t="n">
        <v>0</v>
      </c>
      <c r="H221" s="47" t="n">
        <f aca="false">F221*G221</f>
        <v>0</v>
      </c>
      <c r="I221" s="48" t="e">
        <f aca="false">100*H221/$H$337</f>
        <v>#VALUE!</v>
      </c>
      <c r="J221" s="49"/>
      <c r="K221" s="44" t="e">
        <f aca="false">#REF!*G221</f>
        <v>#REF!</v>
      </c>
      <c r="L221" s="39"/>
    </row>
    <row r="222" s="20" customFormat="true" ht="20.1" hidden="false" customHeight="true" outlineLevel="0" collapsed="false">
      <c r="B222" s="87" t="n">
        <f aca="false">B221+0.1</f>
        <v>19.3</v>
      </c>
      <c r="C222" s="52" t="s">
        <v>233</v>
      </c>
      <c r="D222" s="53" t="s">
        <v>130</v>
      </c>
      <c r="E222" s="38"/>
      <c r="F222" s="105"/>
      <c r="G222" s="33" t="n">
        <v>0</v>
      </c>
      <c r="H222" s="47" t="n">
        <f aca="false">F222*G222</f>
        <v>0</v>
      </c>
      <c r="I222" s="48" t="e">
        <f aca="false">100*H222/$H$337</f>
        <v>#VALUE!</v>
      </c>
      <c r="J222" s="49"/>
      <c r="K222" s="44" t="e">
        <f aca="false">#REF!*G222</f>
        <v>#REF!</v>
      </c>
      <c r="L222" s="39"/>
    </row>
    <row r="223" s="20" customFormat="true" ht="20.1" hidden="false" customHeight="true" outlineLevel="0" collapsed="false">
      <c r="B223" s="87" t="n">
        <f aca="false">B222+0.1</f>
        <v>19.4</v>
      </c>
      <c r="C223" s="52" t="s">
        <v>234</v>
      </c>
      <c r="D223" s="53" t="s">
        <v>130</v>
      </c>
      <c r="E223" s="38"/>
      <c r="F223" s="105"/>
      <c r="G223" s="33" t="n">
        <v>5</v>
      </c>
      <c r="H223" s="47" t="n">
        <f aca="false">F223*G223</f>
        <v>0</v>
      </c>
      <c r="I223" s="48" t="e">
        <f aca="false">100*H223/$H$337</f>
        <v>#VALUE!</v>
      </c>
      <c r="J223" s="54"/>
      <c r="K223" s="44" t="e">
        <f aca="false">#REF!*G223</f>
        <v>#REF!</v>
      </c>
      <c r="L223" s="39"/>
    </row>
    <row r="224" s="20" customFormat="true" ht="20.1" hidden="false" customHeight="true" outlineLevel="0" collapsed="false">
      <c r="B224" s="87" t="n">
        <f aca="false">B223+0.1</f>
        <v>19.5</v>
      </c>
      <c r="C224" s="52" t="s">
        <v>235</v>
      </c>
      <c r="D224" s="53" t="s">
        <v>130</v>
      </c>
      <c r="E224" s="38"/>
      <c r="F224" s="105"/>
      <c r="G224" s="33" t="n">
        <v>5</v>
      </c>
      <c r="H224" s="47" t="n">
        <f aca="false">F224*G224</f>
        <v>0</v>
      </c>
      <c r="I224" s="48" t="e">
        <f aca="false">100*H224/$H$337</f>
        <v>#VALUE!</v>
      </c>
      <c r="J224" s="54"/>
      <c r="K224" s="44" t="e">
        <f aca="false">#REF!*G224</f>
        <v>#REF!</v>
      </c>
      <c r="L224" s="39"/>
    </row>
    <row r="225" s="20" customFormat="true" ht="20.1" hidden="false" customHeight="true" outlineLevel="0" collapsed="false">
      <c r="B225" s="87" t="n">
        <f aca="false">B224+0.1</f>
        <v>19.6</v>
      </c>
      <c r="C225" s="52" t="s">
        <v>236</v>
      </c>
      <c r="D225" s="53" t="s">
        <v>130</v>
      </c>
      <c r="E225" s="38"/>
      <c r="F225" s="105"/>
      <c r="G225" s="33" t="n">
        <v>3</v>
      </c>
      <c r="H225" s="47" t="n">
        <f aca="false">F225*G225</f>
        <v>0</v>
      </c>
      <c r="I225" s="48" t="e">
        <f aca="false">100*H225/$H$337</f>
        <v>#VALUE!</v>
      </c>
      <c r="J225" s="54"/>
      <c r="K225" s="44" t="e">
        <f aca="false">#REF!*G225</f>
        <v>#REF!</v>
      </c>
      <c r="L225" s="39"/>
    </row>
    <row r="226" s="20" customFormat="true" ht="20.1" hidden="false" customHeight="true" outlineLevel="0" collapsed="false">
      <c r="B226" s="87" t="n">
        <f aca="false">B225+0.1</f>
        <v>19.7</v>
      </c>
      <c r="C226" s="52" t="s">
        <v>237</v>
      </c>
      <c r="D226" s="53" t="s">
        <v>130</v>
      </c>
      <c r="E226" s="38"/>
      <c r="F226" s="105"/>
      <c r="G226" s="33" t="n">
        <v>3</v>
      </c>
      <c r="H226" s="47" t="n">
        <f aca="false">F226*G226</f>
        <v>0</v>
      </c>
      <c r="I226" s="48" t="e">
        <f aca="false">100*H226/$H$337</f>
        <v>#VALUE!</v>
      </c>
      <c r="J226" s="54"/>
      <c r="K226" s="44" t="e">
        <f aca="false">#REF!*G226</f>
        <v>#REF!</v>
      </c>
      <c r="L226" s="39"/>
    </row>
    <row r="227" s="20" customFormat="true" ht="20.1" hidden="false" customHeight="true" outlineLevel="0" collapsed="false">
      <c r="B227" s="87" t="n">
        <f aca="false">B226+0.1</f>
        <v>19.8</v>
      </c>
      <c r="C227" s="52" t="s">
        <v>234</v>
      </c>
      <c r="D227" s="53" t="s">
        <v>130</v>
      </c>
      <c r="E227" s="38"/>
      <c r="F227" s="105"/>
      <c r="G227" s="33" t="n">
        <v>5</v>
      </c>
      <c r="H227" s="47" t="n">
        <f aca="false">F227*G227</f>
        <v>0</v>
      </c>
      <c r="I227" s="48" t="e">
        <f aca="false">100*H227/$H$337</f>
        <v>#VALUE!</v>
      </c>
      <c r="J227" s="54"/>
      <c r="K227" s="44" t="e">
        <f aca="false">#REF!*G227</f>
        <v>#REF!</v>
      </c>
      <c r="L227" s="39"/>
    </row>
    <row r="228" s="20" customFormat="true" ht="20.1" hidden="false" customHeight="true" outlineLevel="0" collapsed="false">
      <c r="B228" s="87" t="n">
        <f aca="false">B227+0.1</f>
        <v>19.9</v>
      </c>
      <c r="C228" s="52" t="s">
        <v>238</v>
      </c>
      <c r="D228" s="53" t="s">
        <v>130</v>
      </c>
      <c r="E228" s="38"/>
      <c r="F228" s="105"/>
      <c r="G228" s="33" t="n">
        <v>0</v>
      </c>
      <c r="H228" s="47" t="n">
        <f aca="false">F228*G228</f>
        <v>0</v>
      </c>
      <c r="I228" s="48" t="e">
        <f aca="false">100*H228/$H$337</f>
        <v>#VALUE!</v>
      </c>
      <c r="J228" s="54"/>
      <c r="K228" s="44" t="e">
        <f aca="false">#REF!*G228</f>
        <v>#REF!</v>
      </c>
      <c r="L228" s="39"/>
    </row>
    <row r="229" s="20" customFormat="true" ht="20.1" hidden="false" customHeight="true" outlineLevel="0" collapsed="false">
      <c r="B229" s="147" t="n">
        <v>19.1</v>
      </c>
      <c r="C229" s="52" t="s">
        <v>239</v>
      </c>
      <c r="D229" s="53" t="s">
        <v>130</v>
      </c>
      <c r="E229" s="38"/>
      <c r="F229" s="105"/>
      <c r="G229" s="33" t="n">
        <v>0</v>
      </c>
      <c r="H229" s="47" t="n">
        <f aca="false">F229*G229</f>
        <v>0</v>
      </c>
      <c r="I229" s="48" t="e">
        <f aca="false">100*H229/$H$337</f>
        <v>#VALUE!</v>
      </c>
      <c r="J229" s="54"/>
      <c r="K229" s="44" t="e">
        <f aca="false">#REF!*G229</f>
        <v>#REF!</v>
      </c>
      <c r="L229" s="39"/>
    </row>
    <row r="230" s="20" customFormat="true" ht="20.1" hidden="false" customHeight="true" outlineLevel="0" collapsed="false">
      <c r="B230" s="147" t="n">
        <f aca="false">B229+0.01</f>
        <v>19.11</v>
      </c>
      <c r="C230" s="52" t="s">
        <v>240</v>
      </c>
      <c r="D230" s="53" t="s">
        <v>130</v>
      </c>
      <c r="E230" s="38"/>
      <c r="F230" s="105"/>
      <c r="G230" s="33" t="n">
        <v>0</v>
      </c>
      <c r="H230" s="47" t="n">
        <f aca="false">F230*G230</f>
        <v>0</v>
      </c>
      <c r="I230" s="48" t="e">
        <f aca="false">100*H230/$H$337</f>
        <v>#VALUE!</v>
      </c>
      <c r="J230" s="54"/>
      <c r="K230" s="44" t="e">
        <f aca="false">#REF!*G230</f>
        <v>#REF!</v>
      </c>
      <c r="L230" s="39"/>
    </row>
    <row r="231" s="20" customFormat="true" ht="20.1" hidden="false" customHeight="true" outlineLevel="0" collapsed="false">
      <c r="B231" s="147" t="n">
        <f aca="false">B230+0.01</f>
        <v>19.12</v>
      </c>
      <c r="C231" s="52" t="s">
        <v>241</v>
      </c>
      <c r="D231" s="53" t="s">
        <v>130</v>
      </c>
      <c r="E231" s="38"/>
      <c r="F231" s="105"/>
      <c r="G231" s="33" t="n">
        <v>0</v>
      </c>
      <c r="H231" s="47" t="n">
        <f aca="false">F231*G231</f>
        <v>0</v>
      </c>
      <c r="I231" s="48" t="e">
        <f aca="false">100*H231/$H$337</f>
        <v>#VALUE!</v>
      </c>
      <c r="J231" s="54"/>
      <c r="K231" s="44" t="e">
        <f aca="false">#REF!*G231</f>
        <v>#REF!</v>
      </c>
      <c r="L231" s="39"/>
    </row>
    <row r="232" s="20" customFormat="true" ht="22.5" hidden="false" customHeight="false" outlineLevel="0" collapsed="false">
      <c r="B232" s="147" t="n">
        <f aca="false">B231+0.01</f>
        <v>19.13</v>
      </c>
      <c r="C232" s="149" t="s">
        <v>242</v>
      </c>
      <c r="D232" s="53" t="s">
        <v>130</v>
      </c>
      <c r="E232" s="38"/>
      <c r="F232" s="105"/>
      <c r="G232" s="33" t="n">
        <v>0</v>
      </c>
      <c r="H232" s="47" t="n">
        <f aca="false">F232*G232</f>
        <v>0</v>
      </c>
      <c r="I232" s="48" t="e">
        <f aca="false">100*H232/$H$337</f>
        <v>#VALUE!</v>
      </c>
      <c r="J232" s="54"/>
      <c r="K232" s="44" t="e">
        <f aca="false">#REF!*G232</f>
        <v>#REF!</v>
      </c>
      <c r="L232" s="39"/>
    </row>
    <row r="233" s="20" customFormat="true" ht="22.5" hidden="false" customHeight="false" outlineLevel="0" collapsed="false">
      <c r="B233" s="147" t="n">
        <f aca="false">B232+0.01</f>
        <v>19.14</v>
      </c>
      <c r="C233" s="149" t="s">
        <v>243</v>
      </c>
      <c r="D233" s="53" t="s">
        <v>130</v>
      </c>
      <c r="E233" s="38"/>
      <c r="F233" s="105"/>
      <c r="G233" s="33" t="n">
        <v>0</v>
      </c>
      <c r="H233" s="47" t="n">
        <f aca="false">F233*G233</f>
        <v>0</v>
      </c>
      <c r="I233" s="48" t="e">
        <f aca="false">100*H233/$H$337</f>
        <v>#VALUE!</v>
      </c>
      <c r="J233" s="54"/>
      <c r="K233" s="44" t="e">
        <f aca="false">#REF!*G233</f>
        <v>#REF!</v>
      </c>
      <c r="L233" s="39"/>
    </row>
    <row r="234" s="20" customFormat="true" ht="22.5" hidden="false" customHeight="false" outlineLevel="0" collapsed="false">
      <c r="B234" s="147" t="n">
        <f aca="false">B233+0.01</f>
        <v>19.15</v>
      </c>
      <c r="C234" s="149" t="s">
        <v>244</v>
      </c>
      <c r="D234" s="53" t="s">
        <v>130</v>
      </c>
      <c r="E234" s="38"/>
      <c r="F234" s="105"/>
      <c r="G234" s="33" t="n">
        <v>0</v>
      </c>
      <c r="H234" s="47" t="n">
        <f aca="false">F234*G234</f>
        <v>0</v>
      </c>
      <c r="I234" s="48" t="e">
        <f aca="false">100*H234/$H$337</f>
        <v>#VALUE!</v>
      </c>
      <c r="J234" s="54"/>
      <c r="K234" s="44" t="e">
        <f aca="false">#REF!*G234</f>
        <v>#REF!</v>
      </c>
      <c r="L234" s="39"/>
    </row>
    <row r="235" s="20" customFormat="true" ht="22.5" hidden="false" customHeight="false" outlineLevel="0" collapsed="false">
      <c r="B235" s="147" t="n">
        <f aca="false">B234+0.01</f>
        <v>19.16</v>
      </c>
      <c r="C235" s="149" t="s">
        <v>245</v>
      </c>
      <c r="D235" s="53" t="s">
        <v>130</v>
      </c>
      <c r="E235" s="38"/>
      <c r="F235" s="105"/>
      <c r="G235" s="33" t="n">
        <v>0</v>
      </c>
      <c r="H235" s="47" t="n">
        <f aca="false">F235*G235</f>
        <v>0</v>
      </c>
      <c r="I235" s="48" t="e">
        <f aca="false">100*H235/$H$337</f>
        <v>#VALUE!</v>
      </c>
      <c r="J235" s="54"/>
      <c r="K235" s="44" t="e">
        <f aca="false">#REF!*G235</f>
        <v>#REF!</v>
      </c>
      <c r="L235" s="39"/>
    </row>
    <row r="236" s="20" customFormat="true" ht="22.5" hidden="false" customHeight="false" outlineLevel="0" collapsed="false">
      <c r="B236" s="147" t="n">
        <f aca="false">B235+0.01</f>
        <v>19.17</v>
      </c>
      <c r="C236" s="149" t="s">
        <v>246</v>
      </c>
      <c r="D236" s="53" t="s">
        <v>130</v>
      </c>
      <c r="E236" s="38"/>
      <c r="F236" s="105"/>
      <c r="G236" s="33" t="n">
        <v>0</v>
      </c>
      <c r="H236" s="47" t="n">
        <f aca="false">F236*G236</f>
        <v>0</v>
      </c>
      <c r="I236" s="48" t="e">
        <f aca="false">100*H236/$H$337</f>
        <v>#VALUE!</v>
      </c>
      <c r="J236" s="54"/>
      <c r="K236" s="44" t="e">
        <f aca="false">#REF!*G236</f>
        <v>#REF!</v>
      </c>
      <c r="L236" s="39"/>
    </row>
    <row r="237" s="20" customFormat="true" ht="22.5" hidden="false" customHeight="false" outlineLevel="0" collapsed="false">
      <c r="B237" s="147" t="n">
        <f aca="false">B236+0.01</f>
        <v>19.18</v>
      </c>
      <c r="C237" s="158" t="s">
        <v>247</v>
      </c>
      <c r="D237" s="53" t="s">
        <v>130</v>
      </c>
      <c r="E237" s="38"/>
      <c r="F237" s="105"/>
      <c r="G237" s="33" t="n">
        <v>0</v>
      </c>
      <c r="H237" s="47" t="n">
        <f aca="false">F237*G237</f>
        <v>0</v>
      </c>
      <c r="I237" s="48" t="e">
        <f aca="false">100*H237/$H$337</f>
        <v>#VALUE!</v>
      </c>
      <c r="J237" s="54"/>
      <c r="K237" s="44" t="e">
        <f aca="false">#REF!*G237</f>
        <v>#REF!</v>
      </c>
      <c r="L237" s="39"/>
    </row>
    <row r="238" s="20" customFormat="true" ht="22.5" hidden="false" customHeight="false" outlineLevel="0" collapsed="false">
      <c r="B238" s="147" t="n">
        <f aca="false">B237+0.01</f>
        <v>19.19</v>
      </c>
      <c r="C238" s="158" t="s">
        <v>248</v>
      </c>
      <c r="D238" s="53" t="s">
        <v>130</v>
      </c>
      <c r="E238" s="38"/>
      <c r="F238" s="105"/>
      <c r="G238" s="33" t="n">
        <v>0</v>
      </c>
      <c r="H238" s="47" t="n">
        <f aca="false">F238*G238</f>
        <v>0</v>
      </c>
      <c r="I238" s="48" t="e">
        <f aca="false">100*H238/$H$337</f>
        <v>#VALUE!</v>
      </c>
      <c r="J238" s="54"/>
      <c r="K238" s="44" t="e">
        <f aca="false">#REF!*G238</f>
        <v>#REF!</v>
      </c>
      <c r="L238" s="39"/>
    </row>
    <row r="239" s="20" customFormat="true" ht="22.5" hidden="false" customHeight="false" outlineLevel="0" collapsed="false">
      <c r="B239" s="147" t="n">
        <f aca="false">B238+0.01</f>
        <v>19.2</v>
      </c>
      <c r="C239" s="158" t="s">
        <v>249</v>
      </c>
      <c r="D239" s="53" t="s">
        <v>130</v>
      </c>
      <c r="E239" s="38"/>
      <c r="F239" s="105"/>
      <c r="G239" s="33" t="n">
        <v>0</v>
      </c>
      <c r="H239" s="47" t="n">
        <f aca="false">F239*G239</f>
        <v>0</v>
      </c>
      <c r="I239" s="48" t="e">
        <f aca="false">100*H239/$H$337</f>
        <v>#VALUE!</v>
      </c>
      <c r="J239" s="54"/>
      <c r="K239" s="44" t="e">
        <f aca="false">#REF!*G239</f>
        <v>#REF!</v>
      </c>
      <c r="L239" s="39"/>
    </row>
    <row r="240" s="20" customFormat="true" ht="22.5" hidden="false" customHeight="false" outlineLevel="0" collapsed="false">
      <c r="B240" s="147" t="n">
        <f aca="false">B239+0.01</f>
        <v>19.21</v>
      </c>
      <c r="C240" s="158" t="s">
        <v>250</v>
      </c>
      <c r="D240" s="53" t="s">
        <v>130</v>
      </c>
      <c r="E240" s="38"/>
      <c r="F240" s="105"/>
      <c r="G240" s="33" t="n">
        <v>0</v>
      </c>
      <c r="H240" s="47" t="n">
        <f aca="false">F240*G240</f>
        <v>0</v>
      </c>
      <c r="I240" s="48" t="e">
        <f aca="false">100*H240/$H$337</f>
        <v>#VALUE!</v>
      </c>
      <c r="J240" s="54"/>
      <c r="K240" s="44" t="e">
        <f aca="false">#REF!*G240</f>
        <v>#REF!</v>
      </c>
      <c r="L240" s="39"/>
    </row>
    <row r="241" s="20" customFormat="true" ht="22.5" hidden="false" customHeight="false" outlineLevel="0" collapsed="false">
      <c r="B241" s="147" t="n">
        <f aca="false">B240+0.01</f>
        <v>19.22</v>
      </c>
      <c r="C241" s="158" t="s">
        <v>251</v>
      </c>
      <c r="D241" s="53" t="s">
        <v>130</v>
      </c>
      <c r="E241" s="38"/>
      <c r="F241" s="105"/>
      <c r="G241" s="33" t="n">
        <v>0</v>
      </c>
      <c r="H241" s="47" t="n">
        <f aca="false">F241*G241</f>
        <v>0</v>
      </c>
      <c r="I241" s="48" t="e">
        <f aca="false">100*H241/$H$337</f>
        <v>#VALUE!</v>
      </c>
      <c r="J241" s="54"/>
      <c r="K241" s="44" t="e">
        <f aca="false">#REF!*G241</f>
        <v>#REF!</v>
      </c>
      <c r="L241" s="39"/>
    </row>
    <row r="242" s="20" customFormat="true" ht="21.75" hidden="false" customHeight="true" outlineLevel="0" collapsed="false">
      <c r="B242" s="147" t="n">
        <f aca="false">B241+0.01</f>
        <v>19.23</v>
      </c>
      <c r="C242" s="158" t="s">
        <v>252</v>
      </c>
      <c r="D242" s="53" t="s">
        <v>130</v>
      </c>
      <c r="E242" s="38"/>
      <c r="F242" s="105"/>
      <c r="G242" s="33" t="n">
        <v>0</v>
      </c>
      <c r="H242" s="47" t="n">
        <f aca="false">F242*G242</f>
        <v>0</v>
      </c>
      <c r="I242" s="48" t="e">
        <f aca="false">100*H242/$H$337</f>
        <v>#VALUE!</v>
      </c>
      <c r="J242" s="54"/>
      <c r="K242" s="44" t="e">
        <f aca="false">#REF!*G242</f>
        <v>#REF!</v>
      </c>
      <c r="L242" s="39"/>
    </row>
    <row r="243" s="20" customFormat="true" ht="18" hidden="false" customHeight="true" outlineLevel="0" collapsed="false">
      <c r="B243" s="147" t="n">
        <f aca="false">B242+0.01</f>
        <v>19.24</v>
      </c>
      <c r="C243" s="158" t="s">
        <v>253</v>
      </c>
      <c r="D243" s="53" t="s">
        <v>130</v>
      </c>
      <c r="E243" s="38"/>
      <c r="F243" s="105"/>
      <c r="G243" s="33" t="n">
        <v>0</v>
      </c>
      <c r="H243" s="47" t="n">
        <f aca="false">F243*G243</f>
        <v>0</v>
      </c>
      <c r="I243" s="48" t="e">
        <f aca="false">100*H243/$H$337</f>
        <v>#VALUE!</v>
      </c>
      <c r="J243" s="54"/>
      <c r="K243" s="44" t="e">
        <f aca="false">#REF!*G243</f>
        <v>#REF!</v>
      </c>
      <c r="L243" s="39"/>
    </row>
    <row r="244" s="20" customFormat="true" ht="18" hidden="false" customHeight="true" outlineLevel="0" collapsed="false">
      <c r="B244" s="147" t="n">
        <f aca="false">B243+0.01</f>
        <v>19.25</v>
      </c>
      <c r="C244" s="158" t="s">
        <v>254</v>
      </c>
      <c r="D244" s="53" t="s">
        <v>130</v>
      </c>
      <c r="E244" s="38"/>
      <c r="F244" s="105"/>
      <c r="G244" s="33" t="n">
        <v>0</v>
      </c>
      <c r="H244" s="47" t="n">
        <f aca="false">F244*G244</f>
        <v>0</v>
      </c>
      <c r="I244" s="48" t="e">
        <f aca="false">100*H244/$H$337</f>
        <v>#VALUE!</v>
      </c>
      <c r="J244" s="54"/>
      <c r="K244" s="44" t="e">
        <f aca="false">#REF!*G244</f>
        <v>#REF!</v>
      </c>
      <c r="L244" s="39"/>
    </row>
    <row r="245" s="20" customFormat="true" ht="18" hidden="false" customHeight="true" outlineLevel="0" collapsed="false">
      <c r="B245" s="147" t="n">
        <f aca="false">B244+0.01</f>
        <v>19.26</v>
      </c>
      <c r="C245" s="158" t="s">
        <v>255</v>
      </c>
      <c r="D245" s="53" t="s">
        <v>130</v>
      </c>
      <c r="E245" s="38"/>
      <c r="F245" s="105"/>
      <c r="G245" s="33" t="n">
        <v>0</v>
      </c>
      <c r="H245" s="47" t="n">
        <f aca="false">F245*G245</f>
        <v>0</v>
      </c>
      <c r="I245" s="48" t="e">
        <f aca="false">100*H245/$H$337</f>
        <v>#VALUE!</v>
      </c>
      <c r="J245" s="54"/>
      <c r="K245" s="44" t="e">
        <f aca="false">#REF!*G245</f>
        <v>#REF!</v>
      </c>
      <c r="L245" s="39"/>
    </row>
    <row r="246" s="20" customFormat="true" ht="18" hidden="false" customHeight="true" outlineLevel="0" collapsed="false">
      <c r="B246" s="147" t="n">
        <f aca="false">B245+0.01</f>
        <v>19.27</v>
      </c>
      <c r="C246" s="158" t="s">
        <v>256</v>
      </c>
      <c r="D246" s="53" t="s">
        <v>130</v>
      </c>
      <c r="E246" s="38"/>
      <c r="F246" s="105"/>
      <c r="G246" s="33" t="n">
        <v>0</v>
      </c>
      <c r="H246" s="47" t="n">
        <f aca="false">F246*G246</f>
        <v>0</v>
      </c>
      <c r="I246" s="48" t="e">
        <f aca="false">100*H246/$H$337</f>
        <v>#VALUE!</v>
      </c>
      <c r="J246" s="54"/>
      <c r="K246" s="44" t="e">
        <f aca="false">#REF!*G246</f>
        <v>#REF!</v>
      </c>
      <c r="L246" s="39"/>
    </row>
    <row r="247" s="20" customFormat="true" ht="22.5" hidden="false" customHeight="false" outlineLevel="0" collapsed="false">
      <c r="B247" s="147" t="n">
        <f aca="false">B246+0.01</f>
        <v>19.28</v>
      </c>
      <c r="C247" s="149" t="s">
        <v>257</v>
      </c>
      <c r="D247" s="53" t="s">
        <v>130</v>
      </c>
      <c r="E247" s="38"/>
      <c r="F247" s="105"/>
      <c r="G247" s="33" t="n">
        <v>0</v>
      </c>
      <c r="H247" s="47" t="n">
        <f aca="false">F247*G247</f>
        <v>0</v>
      </c>
      <c r="I247" s="48" t="e">
        <f aca="false">100*H247/$H$337</f>
        <v>#VALUE!</v>
      </c>
      <c r="J247" s="54"/>
      <c r="K247" s="44" t="e">
        <f aca="false">#REF!*G247</f>
        <v>#REF!</v>
      </c>
      <c r="L247" s="39"/>
    </row>
    <row r="248" s="20" customFormat="true" ht="22.5" hidden="false" customHeight="false" outlineLevel="0" collapsed="false">
      <c r="B248" s="147" t="n">
        <f aca="false">B247+0.01</f>
        <v>19.29</v>
      </c>
      <c r="C248" s="149" t="s">
        <v>258</v>
      </c>
      <c r="D248" s="53" t="s">
        <v>130</v>
      </c>
      <c r="E248" s="38"/>
      <c r="F248" s="105"/>
      <c r="G248" s="33" t="n">
        <v>0</v>
      </c>
      <c r="H248" s="47" t="n">
        <f aca="false">F248*G248</f>
        <v>0</v>
      </c>
      <c r="I248" s="48" t="e">
        <f aca="false">100*H248/$H$337</f>
        <v>#VALUE!</v>
      </c>
      <c r="J248" s="54"/>
      <c r="K248" s="44" t="e">
        <f aca="false">#REF!*G248</f>
        <v>#REF!</v>
      </c>
      <c r="L248" s="39"/>
    </row>
    <row r="249" s="20" customFormat="true" ht="22.5" hidden="false" customHeight="false" outlineLevel="0" collapsed="false">
      <c r="B249" s="147" t="n">
        <f aca="false">B248+0.01</f>
        <v>19.3</v>
      </c>
      <c r="C249" s="149" t="s">
        <v>259</v>
      </c>
      <c r="D249" s="53" t="s">
        <v>130</v>
      </c>
      <c r="E249" s="38"/>
      <c r="F249" s="105"/>
      <c r="G249" s="33" t="n">
        <v>0</v>
      </c>
      <c r="H249" s="47" t="n">
        <f aca="false">F249*G249</f>
        <v>0</v>
      </c>
      <c r="I249" s="48" t="e">
        <f aca="false">100*H249/$H$337</f>
        <v>#VALUE!</v>
      </c>
      <c r="J249" s="54"/>
      <c r="K249" s="44" t="e">
        <f aca="false">#REF!*G249</f>
        <v>#REF!</v>
      </c>
      <c r="L249" s="39"/>
    </row>
    <row r="250" s="20" customFormat="true" ht="22.5" hidden="false" customHeight="false" outlineLevel="0" collapsed="false">
      <c r="B250" s="147" t="n">
        <f aca="false">B249+0.01</f>
        <v>19.31</v>
      </c>
      <c r="C250" s="149" t="s">
        <v>260</v>
      </c>
      <c r="D250" s="53" t="s">
        <v>130</v>
      </c>
      <c r="E250" s="38"/>
      <c r="F250" s="105"/>
      <c r="G250" s="33" t="n">
        <v>0</v>
      </c>
      <c r="H250" s="47" t="n">
        <f aca="false">F250*G250</f>
        <v>0</v>
      </c>
      <c r="I250" s="48" t="e">
        <f aca="false">100*H250/$H$337</f>
        <v>#VALUE!</v>
      </c>
      <c r="J250" s="54"/>
      <c r="K250" s="44" t="e">
        <f aca="false">#REF!*G250</f>
        <v>#REF!</v>
      </c>
      <c r="L250" s="39"/>
    </row>
    <row r="251" s="20" customFormat="true" ht="22.5" hidden="false" customHeight="false" outlineLevel="0" collapsed="false">
      <c r="B251" s="147" t="n">
        <f aca="false">B250+0.01</f>
        <v>19.32</v>
      </c>
      <c r="C251" s="149" t="s">
        <v>261</v>
      </c>
      <c r="D251" s="53" t="s">
        <v>130</v>
      </c>
      <c r="E251" s="38"/>
      <c r="F251" s="105"/>
      <c r="G251" s="33" t="n">
        <v>0</v>
      </c>
      <c r="H251" s="47" t="n">
        <f aca="false">F251*G251</f>
        <v>0</v>
      </c>
      <c r="I251" s="48" t="e">
        <f aca="false">100*H251/$H$337</f>
        <v>#VALUE!</v>
      </c>
      <c r="J251" s="54"/>
      <c r="K251" s="44" t="e">
        <f aca="false">#REF!*G251</f>
        <v>#REF!</v>
      </c>
      <c r="L251" s="39"/>
    </row>
    <row r="252" s="20" customFormat="true" ht="22.5" hidden="false" customHeight="false" outlineLevel="0" collapsed="false">
      <c r="B252" s="147" t="n">
        <f aca="false">B251+0.01</f>
        <v>19.33</v>
      </c>
      <c r="C252" s="158" t="s">
        <v>262</v>
      </c>
      <c r="D252" s="53" t="s">
        <v>130</v>
      </c>
      <c r="E252" s="38"/>
      <c r="F252" s="105"/>
      <c r="G252" s="33" t="n">
        <v>0</v>
      </c>
      <c r="H252" s="47" t="n">
        <f aca="false">F252*G252</f>
        <v>0</v>
      </c>
      <c r="I252" s="48" t="e">
        <f aca="false">100*H252/$H$337</f>
        <v>#VALUE!</v>
      </c>
      <c r="J252" s="54"/>
      <c r="K252" s="44" t="e">
        <f aca="false">#REF!*G252</f>
        <v>#REF!</v>
      </c>
      <c r="L252" s="39"/>
    </row>
    <row r="253" s="20" customFormat="true" ht="22.5" hidden="false" customHeight="false" outlineLevel="0" collapsed="false">
      <c r="B253" s="147" t="n">
        <f aca="false">B252+0.01</f>
        <v>19.34</v>
      </c>
      <c r="C253" s="158" t="s">
        <v>263</v>
      </c>
      <c r="D253" s="53" t="s">
        <v>130</v>
      </c>
      <c r="E253" s="38"/>
      <c r="F253" s="105"/>
      <c r="G253" s="33" t="n">
        <v>0</v>
      </c>
      <c r="H253" s="47" t="n">
        <f aca="false">F253*G253</f>
        <v>0</v>
      </c>
      <c r="I253" s="48" t="e">
        <f aca="false">100*H253/$H$337</f>
        <v>#VALUE!</v>
      </c>
      <c r="J253" s="54"/>
      <c r="K253" s="44" t="e">
        <f aca="false">#REF!*G253</f>
        <v>#REF!</v>
      </c>
      <c r="L253" s="39"/>
    </row>
    <row r="254" s="20" customFormat="true" ht="22.5" hidden="false" customHeight="false" outlineLevel="0" collapsed="false">
      <c r="B254" s="147" t="n">
        <f aca="false">B253+0.01</f>
        <v>19.35</v>
      </c>
      <c r="C254" s="158" t="s">
        <v>264</v>
      </c>
      <c r="D254" s="53" t="s">
        <v>130</v>
      </c>
      <c r="E254" s="38"/>
      <c r="F254" s="105"/>
      <c r="G254" s="33" t="n">
        <v>0</v>
      </c>
      <c r="H254" s="47" t="n">
        <f aca="false">F254*G254</f>
        <v>0</v>
      </c>
      <c r="I254" s="48" t="e">
        <f aca="false">100*H254/$H$337</f>
        <v>#VALUE!</v>
      </c>
      <c r="J254" s="54"/>
      <c r="K254" s="44" t="e">
        <f aca="false">#REF!*G254</f>
        <v>#REF!</v>
      </c>
      <c r="L254" s="39"/>
    </row>
    <row r="255" s="20" customFormat="true" ht="22.5" hidden="false" customHeight="false" outlineLevel="0" collapsed="false">
      <c r="B255" s="147" t="n">
        <f aca="false">B254+0.01</f>
        <v>19.36</v>
      </c>
      <c r="C255" s="158" t="s">
        <v>265</v>
      </c>
      <c r="D255" s="53" t="s">
        <v>130</v>
      </c>
      <c r="E255" s="38"/>
      <c r="F255" s="105"/>
      <c r="G255" s="33" t="n">
        <v>0</v>
      </c>
      <c r="H255" s="47" t="n">
        <f aca="false">F255*G255</f>
        <v>0</v>
      </c>
      <c r="I255" s="48" t="e">
        <f aca="false">100*H255/$H$337</f>
        <v>#VALUE!</v>
      </c>
      <c r="J255" s="54"/>
      <c r="K255" s="44" t="e">
        <f aca="false">#REF!*G255</f>
        <v>#REF!</v>
      </c>
      <c r="L255" s="39"/>
    </row>
    <row r="256" s="20" customFormat="true" ht="22.5" hidden="false" customHeight="false" outlineLevel="0" collapsed="false">
      <c r="B256" s="147" t="n">
        <f aca="false">B255+0.01</f>
        <v>19.37</v>
      </c>
      <c r="C256" s="158" t="s">
        <v>266</v>
      </c>
      <c r="D256" s="53" t="s">
        <v>130</v>
      </c>
      <c r="E256" s="38"/>
      <c r="F256" s="105"/>
      <c r="G256" s="33" t="n">
        <v>0</v>
      </c>
      <c r="H256" s="47" t="n">
        <f aca="false">F256*G256</f>
        <v>0</v>
      </c>
      <c r="I256" s="48" t="e">
        <f aca="false">100*H256/$H$337</f>
        <v>#VALUE!</v>
      </c>
      <c r="J256" s="54"/>
      <c r="K256" s="44" t="e">
        <f aca="false">#REF!*G256</f>
        <v>#REF!</v>
      </c>
      <c r="L256" s="39"/>
    </row>
    <row r="257" s="20" customFormat="true" ht="17.25" hidden="false" customHeight="true" outlineLevel="0" collapsed="false">
      <c r="B257" s="147" t="n">
        <f aca="false">B256+0.01</f>
        <v>19.38</v>
      </c>
      <c r="C257" s="158" t="s">
        <v>267</v>
      </c>
      <c r="D257" s="53" t="s">
        <v>130</v>
      </c>
      <c r="E257" s="38"/>
      <c r="F257" s="105"/>
      <c r="G257" s="33" t="n">
        <v>0</v>
      </c>
      <c r="H257" s="47" t="n">
        <f aca="false">F257*G257</f>
        <v>0</v>
      </c>
      <c r="I257" s="48" t="e">
        <f aca="false">100*H257/$H$337</f>
        <v>#VALUE!</v>
      </c>
      <c r="J257" s="54"/>
      <c r="K257" s="44" t="e">
        <f aca="false">#REF!*G257</f>
        <v>#REF!</v>
      </c>
      <c r="L257" s="39"/>
    </row>
    <row r="258" s="20" customFormat="true" ht="17.25" hidden="false" customHeight="true" outlineLevel="0" collapsed="false">
      <c r="B258" s="147" t="n">
        <f aca="false">B257+0.01</f>
        <v>19.39</v>
      </c>
      <c r="C258" s="158" t="s">
        <v>268</v>
      </c>
      <c r="D258" s="53" t="s">
        <v>130</v>
      </c>
      <c r="E258" s="38"/>
      <c r="F258" s="105"/>
      <c r="G258" s="33" t="n">
        <v>0</v>
      </c>
      <c r="H258" s="47" t="n">
        <f aca="false">F258*G258</f>
        <v>0</v>
      </c>
      <c r="I258" s="48" t="e">
        <f aca="false">100*H258/$H$337</f>
        <v>#VALUE!</v>
      </c>
      <c r="J258" s="54"/>
      <c r="K258" s="44" t="e">
        <f aca="false">#REF!*G258</f>
        <v>#REF!</v>
      </c>
      <c r="L258" s="39"/>
    </row>
    <row r="259" s="20" customFormat="true" ht="17.25" hidden="false" customHeight="true" outlineLevel="0" collapsed="false">
      <c r="B259" s="147" t="n">
        <f aca="false">B258+0.01</f>
        <v>19.4000000000001</v>
      </c>
      <c r="C259" s="158" t="s">
        <v>269</v>
      </c>
      <c r="D259" s="53" t="s">
        <v>130</v>
      </c>
      <c r="E259" s="38"/>
      <c r="F259" s="105"/>
      <c r="G259" s="33" t="n">
        <v>0</v>
      </c>
      <c r="H259" s="47" t="n">
        <f aca="false">F259*G259</f>
        <v>0</v>
      </c>
      <c r="I259" s="48" t="e">
        <f aca="false">100*H259/$H$337</f>
        <v>#VALUE!</v>
      </c>
      <c r="J259" s="54"/>
      <c r="K259" s="44" t="e">
        <f aca="false">#REF!*G259</f>
        <v>#REF!</v>
      </c>
      <c r="L259" s="39"/>
    </row>
    <row r="260" s="20" customFormat="true" ht="17.25" hidden="false" customHeight="true" outlineLevel="0" collapsed="false">
      <c r="B260" s="147" t="n">
        <f aca="false">B259+0.01</f>
        <v>19.4100000000001</v>
      </c>
      <c r="C260" s="158" t="s">
        <v>270</v>
      </c>
      <c r="D260" s="53" t="s">
        <v>130</v>
      </c>
      <c r="E260" s="38"/>
      <c r="F260" s="105"/>
      <c r="G260" s="33" t="n">
        <v>0</v>
      </c>
      <c r="H260" s="47" t="n">
        <f aca="false">F260*G260</f>
        <v>0</v>
      </c>
      <c r="I260" s="48" t="e">
        <f aca="false">100*H260/$H$337</f>
        <v>#VALUE!</v>
      </c>
      <c r="J260" s="54"/>
      <c r="K260" s="44" t="e">
        <f aca="false">#REF!*G260</f>
        <v>#REF!</v>
      </c>
      <c r="L260" s="39"/>
    </row>
    <row r="261" s="20" customFormat="true" ht="17.25" hidden="false" customHeight="true" outlineLevel="0" collapsed="false">
      <c r="B261" s="147" t="n">
        <f aca="false">B260+0.01</f>
        <v>19.4200000000001</v>
      </c>
      <c r="C261" s="158" t="s">
        <v>271</v>
      </c>
      <c r="D261" s="53" t="s">
        <v>130</v>
      </c>
      <c r="E261" s="38"/>
      <c r="F261" s="105"/>
      <c r="G261" s="33" t="n">
        <v>0</v>
      </c>
      <c r="H261" s="47" t="n">
        <f aca="false">F261*G261</f>
        <v>0</v>
      </c>
      <c r="I261" s="48" t="e">
        <f aca="false">100*H261/$H$337</f>
        <v>#VALUE!</v>
      </c>
      <c r="J261" s="54"/>
      <c r="K261" s="44" t="e">
        <f aca="false">#REF!*G261</f>
        <v>#REF!</v>
      </c>
      <c r="L261" s="39"/>
    </row>
    <row r="262" s="20" customFormat="true" ht="22.5" hidden="false" customHeight="false" outlineLevel="0" collapsed="false">
      <c r="B262" s="147" t="n">
        <f aca="false">B261+0.01</f>
        <v>19.4300000000001</v>
      </c>
      <c r="C262" s="149" t="s">
        <v>272</v>
      </c>
      <c r="D262" s="53" t="s">
        <v>130</v>
      </c>
      <c r="E262" s="38"/>
      <c r="F262" s="105"/>
      <c r="G262" s="33" t="n">
        <v>0</v>
      </c>
      <c r="H262" s="47" t="n">
        <f aca="false">F262*G262</f>
        <v>0</v>
      </c>
      <c r="I262" s="48" t="e">
        <f aca="false">100*H262/$H$337</f>
        <v>#VALUE!</v>
      </c>
      <c r="J262" s="54"/>
      <c r="K262" s="44" t="e">
        <f aca="false">#REF!*G262</f>
        <v>#REF!</v>
      </c>
      <c r="L262" s="39"/>
    </row>
    <row r="263" s="20" customFormat="true" ht="22.5" hidden="false" customHeight="false" outlineLevel="0" collapsed="false">
      <c r="B263" s="147" t="n">
        <f aca="false">B262+0.01</f>
        <v>19.4400000000001</v>
      </c>
      <c r="C263" s="149" t="s">
        <v>273</v>
      </c>
      <c r="D263" s="53" t="s">
        <v>130</v>
      </c>
      <c r="E263" s="38"/>
      <c r="F263" s="105"/>
      <c r="G263" s="33" t="n">
        <v>0</v>
      </c>
      <c r="H263" s="47" t="n">
        <f aca="false">F263*G263</f>
        <v>0</v>
      </c>
      <c r="I263" s="48" t="e">
        <f aca="false">100*H263/$H$337</f>
        <v>#VALUE!</v>
      </c>
      <c r="J263" s="54"/>
      <c r="K263" s="44" t="e">
        <f aca="false">#REF!*G263</f>
        <v>#REF!</v>
      </c>
      <c r="L263" s="39"/>
    </row>
    <row r="264" s="20" customFormat="true" ht="22.5" hidden="false" customHeight="false" outlineLevel="0" collapsed="false">
      <c r="B264" s="147" t="n">
        <f aca="false">B263+0.01</f>
        <v>19.4500000000001</v>
      </c>
      <c r="C264" s="149" t="s">
        <v>274</v>
      </c>
      <c r="D264" s="53" t="s">
        <v>130</v>
      </c>
      <c r="E264" s="38"/>
      <c r="F264" s="105"/>
      <c r="G264" s="33" t="n">
        <v>0</v>
      </c>
      <c r="H264" s="47" t="n">
        <f aca="false">F264*G264</f>
        <v>0</v>
      </c>
      <c r="I264" s="48" t="e">
        <f aca="false">100*H264/$H$337</f>
        <v>#VALUE!</v>
      </c>
      <c r="J264" s="54"/>
      <c r="K264" s="44" t="e">
        <f aca="false">#REF!*G264</f>
        <v>#REF!</v>
      </c>
      <c r="L264" s="39"/>
    </row>
    <row r="265" s="20" customFormat="true" ht="22.5" hidden="false" customHeight="false" outlineLevel="0" collapsed="false">
      <c r="B265" s="147" t="n">
        <f aca="false">B264+0.01</f>
        <v>19.4600000000001</v>
      </c>
      <c r="C265" s="149" t="s">
        <v>275</v>
      </c>
      <c r="D265" s="53" t="s">
        <v>130</v>
      </c>
      <c r="E265" s="38"/>
      <c r="F265" s="105"/>
      <c r="G265" s="33" t="n">
        <v>0</v>
      </c>
      <c r="H265" s="47" t="n">
        <f aca="false">F265*G265</f>
        <v>0</v>
      </c>
      <c r="I265" s="48" t="e">
        <f aca="false">100*H265/$H$337</f>
        <v>#VALUE!</v>
      </c>
      <c r="J265" s="54"/>
      <c r="K265" s="44" t="e">
        <f aca="false">#REF!*G265</f>
        <v>#REF!</v>
      </c>
      <c r="L265" s="39"/>
    </row>
    <row r="266" s="20" customFormat="true" ht="22.5" hidden="false" customHeight="false" outlineLevel="0" collapsed="false">
      <c r="B266" s="147" t="n">
        <f aca="false">B265+0.01</f>
        <v>19.4700000000001</v>
      </c>
      <c r="C266" s="149" t="s">
        <v>276</v>
      </c>
      <c r="D266" s="53" t="s">
        <v>130</v>
      </c>
      <c r="E266" s="38"/>
      <c r="F266" s="105"/>
      <c r="G266" s="33" t="n">
        <v>0</v>
      </c>
      <c r="H266" s="47" t="n">
        <f aca="false">F266*G266</f>
        <v>0</v>
      </c>
      <c r="I266" s="48" t="e">
        <f aca="false">100*H266/$H$337</f>
        <v>#VALUE!</v>
      </c>
      <c r="J266" s="54"/>
      <c r="K266" s="44" t="e">
        <f aca="false">#REF!*G266</f>
        <v>#REF!</v>
      </c>
      <c r="L266" s="39"/>
    </row>
    <row r="267" s="20" customFormat="true" ht="22.5" hidden="false" customHeight="false" outlineLevel="0" collapsed="false">
      <c r="B267" s="147" t="n">
        <f aca="false">B266+0.01</f>
        <v>19.4800000000001</v>
      </c>
      <c r="C267" s="158" t="s">
        <v>277</v>
      </c>
      <c r="D267" s="53" t="s">
        <v>130</v>
      </c>
      <c r="E267" s="38"/>
      <c r="F267" s="105"/>
      <c r="G267" s="33" t="n">
        <v>0</v>
      </c>
      <c r="H267" s="47" t="n">
        <f aca="false">F267*G267</f>
        <v>0</v>
      </c>
      <c r="I267" s="48" t="e">
        <f aca="false">100*H267/$H$337</f>
        <v>#VALUE!</v>
      </c>
      <c r="J267" s="54"/>
      <c r="K267" s="44" t="e">
        <f aca="false">#REF!*G267</f>
        <v>#REF!</v>
      </c>
      <c r="L267" s="39"/>
    </row>
    <row r="268" s="20" customFormat="true" ht="22.5" hidden="false" customHeight="false" outlineLevel="0" collapsed="false">
      <c r="B268" s="147" t="n">
        <f aca="false">B267+0.01</f>
        <v>19.4900000000001</v>
      </c>
      <c r="C268" s="158" t="s">
        <v>278</v>
      </c>
      <c r="D268" s="53" t="s">
        <v>130</v>
      </c>
      <c r="E268" s="38"/>
      <c r="F268" s="105"/>
      <c r="G268" s="33" t="n">
        <v>0</v>
      </c>
      <c r="H268" s="47" t="n">
        <f aca="false">F268*G268</f>
        <v>0</v>
      </c>
      <c r="I268" s="48" t="e">
        <f aca="false">100*H268/$H$337</f>
        <v>#VALUE!</v>
      </c>
      <c r="J268" s="54"/>
      <c r="K268" s="44" t="e">
        <f aca="false">#REF!*G268</f>
        <v>#REF!</v>
      </c>
      <c r="L268" s="39"/>
    </row>
    <row r="269" s="20" customFormat="true" ht="22.5" hidden="false" customHeight="false" outlineLevel="0" collapsed="false">
      <c r="B269" s="147" t="n">
        <f aca="false">B268+0.01</f>
        <v>19.5000000000001</v>
      </c>
      <c r="C269" s="158" t="s">
        <v>279</v>
      </c>
      <c r="D269" s="53" t="s">
        <v>130</v>
      </c>
      <c r="E269" s="38"/>
      <c r="F269" s="105"/>
      <c r="G269" s="33" t="n">
        <v>0</v>
      </c>
      <c r="H269" s="47" t="n">
        <f aca="false">F269*G269</f>
        <v>0</v>
      </c>
      <c r="I269" s="48" t="e">
        <f aca="false">100*H269/$H$337</f>
        <v>#VALUE!</v>
      </c>
      <c r="J269" s="54"/>
      <c r="K269" s="44" t="e">
        <f aca="false">#REF!*G269</f>
        <v>#REF!</v>
      </c>
      <c r="L269" s="39"/>
    </row>
    <row r="270" s="20" customFormat="true" ht="22.5" hidden="false" customHeight="false" outlineLevel="0" collapsed="false">
      <c r="B270" s="147" t="n">
        <f aca="false">B269+0.01</f>
        <v>19.5100000000001</v>
      </c>
      <c r="C270" s="158" t="s">
        <v>280</v>
      </c>
      <c r="D270" s="53" t="s">
        <v>130</v>
      </c>
      <c r="E270" s="38"/>
      <c r="F270" s="105"/>
      <c r="G270" s="33" t="n">
        <v>0</v>
      </c>
      <c r="H270" s="47" t="n">
        <f aca="false">F270*G270</f>
        <v>0</v>
      </c>
      <c r="I270" s="48" t="e">
        <f aca="false">100*H270/$H$337</f>
        <v>#VALUE!</v>
      </c>
      <c r="J270" s="54"/>
      <c r="K270" s="44" t="e">
        <f aca="false">#REF!*G270</f>
        <v>#REF!</v>
      </c>
      <c r="L270" s="39"/>
    </row>
    <row r="271" s="20" customFormat="true" ht="22.5" hidden="false" customHeight="false" outlineLevel="0" collapsed="false">
      <c r="B271" s="147" t="n">
        <f aca="false">B270+0.01</f>
        <v>19.5200000000001</v>
      </c>
      <c r="C271" s="158" t="s">
        <v>281</v>
      </c>
      <c r="D271" s="53" t="s">
        <v>130</v>
      </c>
      <c r="E271" s="38"/>
      <c r="F271" s="105"/>
      <c r="G271" s="33" t="n">
        <v>0</v>
      </c>
      <c r="H271" s="47" t="n">
        <f aca="false">F271*G271</f>
        <v>0</v>
      </c>
      <c r="I271" s="48" t="e">
        <f aca="false">100*H271/$H$337</f>
        <v>#VALUE!</v>
      </c>
      <c r="J271" s="54"/>
      <c r="K271" s="44" t="e">
        <f aca="false">#REF!*G271</f>
        <v>#REF!</v>
      </c>
      <c r="L271" s="39"/>
    </row>
    <row r="272" s="20" customFormat="true" ht="21" hidden="false" customHeight="true" outlineLevel="0" collapsed="false">
      <c r="B272" s="147" t="n">
        <f aca="false">B271+0.01</f>
        <v>19.5300000000001</v>
      </c>
      <c r="C272" s="158" t="s">
        <v>282</v>
      </c>
      <c r="D272" s="53" t="s">
        <v>130</v>
      </c>
      <c r="E272" s="38"/>
      <c r="F272" s="105"/>
      <c r="G272" s="33" t="n">
        <v>0</v>
      </c>
      <c r="H272" s="47" t="n">
        <f aca="false">F272*G272</f>
        <v>0</v>
      </c>
      <c r="I272" s="48" t="e">
        <f aca="false">100*H272/$H$337</f>
        <v>#VALUE!</v>
      </c>
      <c r="J272" s="54"/>
      <c r="K272" s="44" t="e">
        <f aca="false">#REF!*G272</f>
        <v>#REF!</v>
      </c>
      <c r="L272" s="39"/>
    </row>
    <row r="273" s="20" customFormat="true" ht="21" hidden="false" customHeight="true" outlineLevel="0" collapsed="false">
      <c r="B273" s="147" t="n">
        <f aca="false">B272+0.01</f>
        <v>19.5400000000001</v>
      </c>
      <c r="C273" s="158" t="s">
        <v>283</v>
      </c>
      <c r="D273" s="53" t="s">
        <v>130</v>
      </c>
      <c r="E273" s="38"/>
      <c r="F273" s="105"/>
      <c r="G273" s="33" t="n">
        <v>0</v>
      </c>
      <c r="H273" s="47" t="n">
        <f aca="false">F273*G273</f>
        <v>0</v>
      </c>
      <c r="I273" s="48" t="e">
        <f aca="false">100*H273/$H$337</f>
        <v>#VALUE!</v>
      </c>
      <c r="J273" s="54"/>
      <c r="K273" s="44" t="e">
        <f aca="false">#REF!*G273</f>
        <v>#REF!</v>
      </c>
      <c r="L273" s="39"/>
    </row>
    <row r="274" s="20" customFormat="true" ht="21" hidden="false" customHeight="true" outlineLevel="0" collapsed="false">
      <c r="B274" s="147" t="n">
        <f aca="false">B273+0.01</f>
        <v>19.5500000000001</v>
      </c>
      <c r="C274" s="158" t="s">
        <v>284</v>
      </c>
      <c r="D274" s="53" t="s">
        <v>130</v>
      </c>
      <c r="E274" s="38"/>
      <c r="F274" s="105"/>
      <c r="G274" s="33" t="n">
        <v>0</v>
      </c>
      <c r="H274" s="47" t="n">
        <f aca="false">F274*G274</f>
        <v>0</v>
      </c>
      <c r="I274" s="48" t="e">
        <f aca="false">100*H274/$H$337</f>
        <v>#VALUE!</v>
      </c>
      <c r="J274" s="54"/>
      <c r="K274" s="44" t="e">
        <f aca="false">#REF!*G274</f>
        <v>#REF!</v>
      </c>
      <c r="L274" s="39"/>
    </row>
    <row r="275" s="20" customFormat="true" ht="21" hidden="false" customHeight="true" outlineLevel="0" collapsed="false">
      <c r="B275" s="147" t="n">
        <f aca="false">B274+0.01</f>
        <v>19.5600000000001</v>
      </c>
      <c r="C275" s="158" t="s">
        <v>285</v>
      </c>
      <c r="D275" s="53" t="s">
        <v>130</v>
      </c>
      <c r="E275" s="38"/>
      <c r="F275" s="105"/>
      <c r="G275" s="33" t="n">
        <v>0</v>
      </c>
      <c r="H275" s="47" t="n">
        <f aca="false">F275*G275</f>
        <v>0</v>
      </c>
      <c r="I275" s="48" t="e">
        <f aca="false">100*H275/$H$337</f>
        <v>#VALUE!</v>
      </c>
      <c r="J275" s="54"/>
      <c r="K275" s="44" t="e">
        <f aca="false">#REF!*G275</f>
        <v>#REF!</v>
      </c>
      <c r="L275" s="39"/>
    </row>
    <row r="276" s="20" customFormat="true" ht="21" hidden="false" customHeight="true" outlineLevel="0" collapsed="false">
      <c r="B276" s="147" t="n">
        <f aca="false">B275+0.01</f>
        <v>19.5700000000001</v>
      </c>
      <c r="C276" s="158" t="s">
        <v>286</v>
      </c>
      <c r="D276" s="53" t="s">
        <v>130</v>
      </c>
      <c r="E276" s="38"/>
      <c r="F276" s="105"/>
      <c r="G276" s="33" t="n">
        <v>0</v>
      </c>
      <c r="H276" s="47" t="n">
        <f aca="false">F276*G276</f>
        <v>0</v>
      </c>
      <c r="I276" s="48" t="e">
        <f aca="false">100*H276/$H$337</f>
        <v>#VALUE!</v>
      </c>
      <c r="J276" s="54"/>
      <c r="K276" s="44" t="e">
        <f aca="false">#REF!*G276</f>
        <v>#REF!</v>
      </c>
      <c r="L276" s="39"/>
    </row>
    <row r="277" s="20" customFormat="true" ht="22.5" hidden="false" customHeight="false" outlineLevel="0" collapsed="false">
      <c r="B277" s="147" t="n">
        <f aca="false">B276+0.01</f>
        <v>19.5800000000001</v>
      </c>
      <c r="C277" s="149" t="s">
        <v>287</v>
      </c>
      <c r="D277" s="53" t="s">
        <v>130</v>
      </c>
      <c r="E277" s="38"/>
      <c r="F277" s="105"/>
      <c r="G277" s="33" t="n">
        <v>0</v>
      </c>
      <c r="H277" s="47" t="n">
        <f aca="false">F277*G277</f>
        <v>0</v>
      </c>
      <c r="I277" s="48" t="e">
        <f aca="false">100*H277/$H$337</f>
        <v>#VALUE!</v>
      </c>
      <c r="J277" s="54"/>
      <c r="K277" s="44" t="e">
        <f aca="false">#REF!*G277</f>
        <v>#REF!</v>
      </c>
      <c r="L277" s="39"/>
    </row>
    <row r="278" s="20" customFormat="true" ht="22.5" hidden="false" customHeight="false" outlineLevel="0" collapsed="false">
      <c r="B278" s="147" t="n">
        <f aca="false">B277+0.01</f>
        <v>19.5900000000001</v>
      </c>
      <c r="C278" s="149" t="s">
        <v>288</v>
      </c>
      <c r="D278" s="53" t="s">
        <v>130</v>
      </c>
      <c r="E278" s="38"/>
      <c r="F278" s="105"/>
      <c r="G278" s="33" t="n">
        <v>0</v>
      </c>
      <c r="H278" s="47" t="n">
        <f aca="false">F278*G278</f>
        <v>0</v>
      </c>
      <c r="I278" s="48" t="e">
        <f aca="false">100*H278/$H$337</f>
        <v>#VALUE!</v>
      </c>
      <c r="J278" s="54"/>
      <c r="K278" s="44" t="e">
        <f aca="false">#REF!*G278</f>
        <v>#REF!</v>
      </c>
      <c r="L278" s="39"/>
    </row>
    <row r="279" s="20" customFormat="true" ht="22.5" hidden="false" customHeight="false" outlineLevel="0" collapsed="false">
      <c r="B279" s="147" t="n">
        <f aca="false">B278+0.01</f>
        <v>19.6000000000001</v>
      </c>
      <c r="C279" s="149" t="s">
        <v>289</v>
      </c>
      <c r="D279" s="53" t="s">
        <v>130</v>
      </c>
      <c r="E279" s="38"/>
      <c r="F279" s="105"/>
      <c r="G279" s="33" t="n">
        <v>0</v>
      </c>
      <c r="H279" s="47" t="n">
        <f aca="false">F279*G279</f>
        <v>0</v>
      </c>
      <c r="I279" s="48" t="e">
        <f aca="false">100*H279/$H$337</f>
        <v>#VALUE!</v>
      </c>
      <c r="J279" s="54"/>
      <c r="K279" s="44" t="e">
        <f aca="false">#REF!*G279</f>
        <v>#REF!</v>
      </c>
      <c r="L279" s="39"/>
    </row>
    <row r="280" s="20" customFormat="true" ht="22.5" hidden="false" customHeight="false" outlineLevel="0" collapsed="false">
      <c r="B280" s="147" t="n">
        <f aca="false">B279+0.01</f>
        <v>19.6100000000001</v>
      </c>
      <c r="C280" s="149" t="s">
        <v>290</v>
      </c>
      <c r="D280" s="53" t="s">
        <v>130</v>
      </c>
      <c r="E280" s="38"/>
      <c r="F280" s="105"/>
      <c r="G280" s="33" t="n">
        <v>0</v>
      </c>
      <c r="H280" s="47" t="n">
        <f aca="false">F280*G280</f>
        <v>0</v>
      </c>
      <c r="I280" s="48" t="e">
        <f aca="false">100*H280/$H$337</f>
        <v>#VALUE!</v>
      </c>
      <c r="J280" s="54"/>
      <c r="K280" s="44" t="e">
        <f aca="false">#REF!*G280</f>
        <v>#REF!</v>
      </c>
      <c r="L280" s="39"/>
    </row>
    <row r="281" s="20" customFormat="true" ht="22.5" hidden="false" customHeight="false" outlineLevel="0" collapsed="false">
      <c r="B281" s="147" t="n">
        <f aca="false">B280+0.01</f>
        <v>19.6200000000001</v>
      </c>
      <c r="C281" s="149" t="s">
        <v>291</v>
      </c>
      <c r="D281" s="53" t="s">
        <v>130</v>
      </c>
      <c r="E281" s="38"/>
      <c r="F281" s="105"/>
      <c r="G281" s="33" t="n">
        <v>0</v>
      </c>
      <c r="H281" s="47" t="n">
        <f aca="false">F281*G281</f>
        <v>0</v>
      </c>
      <c r="I281" s="48" t="e">
        <f aca="false">100*H281/$H$337</f>
        <v>#VALUE!</v>
      </c>
      <c r="J281" s="54"/>
      <c r="K281" s="44" t="e">
        <f aca="false">#REF!*G281</f>
        <v>#REF!</v>
      </c>
      <c r="L281" s="39"/>
    </row>
    <row r="282" s="20" customFormat="true" ht="22.5" hidden="false" customHeight="false" outlineLevel="0" collapsed="false">
      <c r="B282" s="147" t="n">
        <f aca="false">B281+0.01</f>
        <v>19.6300000000001</v>
      </c>
      <c r="C282" s="158" t="s">
        <v>292</v>
      </c>
      <c r="D282" s="53" t="s">
        <v>130</v>
      </c>
      <c r="E282" s="38"/>
      <c r="F282" s="105"/>
      <c r="G282" s="33" t="n">
        <v>0</v>
      </c>
      <c r="H282" s="47" t="n">
        <f aca="false">F282*G282</f>
        <v>0</v>
      </c>
      <c r="I282" s="48" t="e">
        <f aca="false">100*H282/$H$337</f>
        <v>#VALUE!</v>
      </c>
      <c r="J282" s="54"/>
      <c r="K282" s="44" t="e">
        <f aca="false">#REF!*G282</f>
        <v>#REF!</v>
      </c>
      <c r="L282" s="39"/>
    </row>
    <row r="283" s="20" customFormat="true" ht="22.5" hidden="false" customHeight="false" outlineLevel="0" collapsed="false">
      <c r="B283" s="147" t="n">
        <f aca="false">B282+0.01</f>
        <v>19.6400000000001</v>
      </c>
      <c r="C283" s="158" t="s">
        <v>293</v>
      </c>
      <c r="D283" s="53" t="s">
        <v>130</v>
      </c>
      <c r="E283" s="38"/>
      <c r="F283" s="105"/>
      <c r="G283" s="33" t="n">
        <v>0</v>
      </c>
      <c r="H283" s="47" t="n">
        <f aca="false">F283*G283</f>
        <v>0</v>
      </c>
      <c r="I283" s="48" t="e">
        <f aca="false">100*H283/$H$337</f>
        <v>#VALUE!</v>
      </c>
      <c r="J283" s="54"/>
      <c r="K283" s="44" t="e">
        <f aca="false">#REF!*G283</f>
        <v>#REF!</v>
      </c>
      <c r="L283" s="39"/>
    </row>
    <row r="284" s="20" customFormat="true" ht="22.5" hidden="false" customHeight="false" outlineLevel="0" collapsed="false">
      <c r="B284" s="147" t="n">
        <f aca="false">B283+0.01</f>
        <v>19.6500000000001</v>
      </c>
      <c r="C284" s="158" t="s">
        <v>294</v>
      </c>
      <c r="D284" s="53" t="s">
        <v>130</v>
      </c>
      <c r="E284" s="38"/>
      <c r="F284" s="105"/>
      <c r="G284" s="33" t="n">
        <v>0</v>
      </c>
      <c r="H284" s="47" t="n">
        <f aca="false">F284*G284</f>
        <v>0</v>
      </c>
      <c r="I284" s="48" t="e">
        <f aca="false">100*H284/$H$337</f>
        <v>#VALUE!</v>
      </c>
      <c r="J284" s="54"/>
      <c r="K284" s="44" t="e">
        <f aca="false">#REF!*G284</f>
        <v>#REF!</v>
      </c>
      <c r="L284" s="39"/>
    </row>
    <row r="285" s="20" customFormat="true" ht="22.5" hidden="false" customHeight="false" outlineLevel="0" collapsed="false">
      <c r="B285" s="147" t="n">
        <f aca="false">B284+0.01</f>
        <v>19.6600000000001</v>
      </c>
      <c r="C285" s="158" t="s">
        <v>295</v>
      </c>
      <c r="D285" s="53" t="s">
        <v>130</v>
      </c>
      <c r="E285" s="38"/>
      <c r="F285" s="105"/>
      <c r="G285" s="33" t="n">
        <v>0</v>
      </c>
      <c r="H285" s="47" t="n">
        <f aca="false">F285*G285</f>
        <v>0</v>
      </c>
      <c r="I285" s="48" t="e">
        <f aca="false">100*H285/$H$337</f>
        <v>#VALUE!</v>
      </c>
      <c r="J285" s="54"/>
      <c r="K285" s="44" t="e">
        <f aca="false">#REF!*G285</f>
        <v>#REF!</v>
      </c>
      <c r="L285" s="39"/>
    </row>
    <row r="286" s="20" customFormat="true" ht="22.5" hidden="false" customHeight="false" outlineLevel="0" collapsed="false">
      <c r="B286" s="147" t="n">
        <f aca="false">B285+0.01</f>
        <v>19.6700000000001</v>
      </c>
      <c r="C286" s="158" t="s">
        <v>296</v>
      </c>
      <c r="D286" s="53" t="s">
        <v>130</v>
      </c>
      <c r="E286" s="38"/>
      <c r="F286" s="105"/>
      <c r="G286" s="33" t="n">
        <v>0</v>
      </c>
      <c r="H286" s="47" t="n">
        <f aca="false">F286*G286</f>
        <v>0</v>
      </c>
      <c r="I286" s="48" t="e">
        <f aca="false">100*H286/$H$337</f>
        <v>#VALUE!</v>
      </c>
      <c r="J286" s="54"/>
      <c r="K286" s="44" t="e">
        <f aca="false">#REF!*G286</f>
        <v>#REF!</v>
      </c>
      <c r="L286" s="39"/>
    </row>
    <row r="287" s="20" customFormat="true" ht="18.75" hidden="false" customHeight="true" outlineLevel="0" collapsed="false">
      <c r="B287" s="147" t="n">
        <f aca="false">B286+0.01</f>
        <v>19.6800000000001</v>
      </c>
      <c r="C287" s="158" t="s">
        <v>297</v>
      </c>
      <c r="D287" s="53" t="s">
        <v>130</v>
      </c>
      <c r="E287" s="38"/>
      <c r="F287" s="105"/>
      <c r="G287" s="33" t="n">
        <v>0</v>
      </c>
      <c r="H287" s="47" t="n">
        <f aca="false">F287*G287</f>
        <v>0</v>
      </c>
      <c r="I287" s="48" t="e">
        <f aca="false">100*H287/$H$337</f>
        <v>#VALUE!</v>
      </c>
      <c r="J287" s="54"/>
      <c r="K287" s="44" t="e">
        <f aca="false">#REF!*G287</f>
        <v>#REF!</v>
      </c>
      <c r="L287" s="39"/>
    </row>
    <row r="288" s="20" customFormat="true" ht="18.75" hidden="false" customHeight="true" outlineLevel="0" collapsed="false">
      <c r="B288" s="147" t="n">
        <f aca="false">B287+0.01</f>
        <v>19.6900000000001</v>
      </c>
      <c r="C288" s="158" t="s">
        <v>298</v>
      </c>
      <c r="D288" s="53" t="s">
        <v>130</v>
      </c>
      <c r="E288" s="38"/>
      <c r="F288" s="105"/>
      <c r="G288" s="33" t="n">
        <v>0</v>
      </c>
      <c r="H288" s="47" t="n">
        <f aca="false">F288*G288</f>
        <v>0</v>
      </c>
      <c r="I288" s="48" t="e">
        <f aca="false">100*H288/$H$337</f>
        <v>#VALUE!</v>
      </c>
      <c r="J288" s="54"/>
      <c r="K288" s="44" t="e">
        <f aca="false">#REF!*G288</f>
        <v>#REF!</v>
      </c>
      <c r="L288" s="39"/>
    </row>
    <row r="289" s="20" customFormat="true" ht="18.75" hidden="false" customHeight="true" outlineLevel="0" collapsed="false">
      <c r="B289" s="147" t="n">
        <f aca="false">B288+0.01</f>
        <v>19.7000000000001</v>
      </c>
      <c r="C289" s="158" t="s">
        <v>299</v>
      </c>
      <c r="D289" s="53" t="s">
        <v>130</v>
      </c>
      <c r="E289" s="38"/>
      <c r="F289" s="105"/>
      <c r="G289" s="33" t="n">
        <v>0</v>
      </c>
      <c r="H289" s="47" t="n">
        <f aca="false">F289*G289</f>
        <v>0</v>
      </c>
      <c r="I289" s="48" t="e">
        <f aca="false">100*H289/$H$337</f>
        <v>#VALUE!</v>
      </c>
      <c r="J289" s="54"/>
      <c r="K289" s="44" t="e">
        <f aca="false">#REF!*G289</f>
        <v>#REF!</v>
      </c>
      <c r="L289" s="39"/>
    </row>
    <row r="290" s="20" customFormat="true" ht="18.75" hidden="false" customHeight="true" outlineLevel="0" collapsed="false">
      <c r="B290" s="147" t="n">
        <f aca="false">B289+0.01</f>
        <v>19.7100000000001</v>
      </c>
      <c r="C290" s="158" t="s">
        <v>300</v>
      </c>
      <c r="D290" s="53" t="s">
        <v>130</v>
      </c>
      <c r="E290" s="38"/>
      <c r="F290" s="105"/>
      <c r="G290" s="33" t="n">
        <v>0</v>
      </c>
      <c r="H290" s="47" t="n">
        <f aca="false">F290*G290</f>
        <v>0</v>
      </c>
      <c r="I290" s="48" t="e">
        <f aca="false">100*H290/$H$337</f>
        <v>#VALUE!</v>
      </c>
      <c r="J290" s="54"/>
      <c r="K290" s="44" t="e">
        <f aca="false">#REF!*G290</f>
        <v>#REF!</v>
      </c>
      <c r="L290" s="39"/>
    </row>
    <row r="291" s="20" customFormat="true" ht="18.75" hidden="false" customHeight="true" outlineLevel="0" collapsed="false">
      <c r="B291" s="147" t="n">
        <f aca="false">B290+0.01</f>
        <v>19.7200000000001</v>
      </c>
      <c r="C291" s="158" t="s">
        <v>301</v>
      </c>
      <c r="D291" s="53" t="s">
        <v>130</v>
      </c>
      <c r="E291" s="38"/>
      <c r="F291" s="105"/>
      <c r="G291" s="33" t="n">
        <v>0</v>
      </c>
      <c r="H291" s="47" t="n">
        <f aca="false">F291*G291</f>
        <v>0</v>
      </c>
      <c r="I291" s="48" t="e">
        <f aca="false">100*H291/$H$337</f>
        <v>#VALUE!</v>
      </c>
      <c r="J291" s="54"/>
      <c r="K291" s="44" t="e">
        <f aca="false">#REF!*G291</f>
        <v>#REF!</v>
      </c>
      <c r="L291" s="39"/>
    </row>
    <row r="292" s="20" customFormat="true" ht="18" hidden="false" customHeight="true" outlineLevel="0" collapsed="false">
      <c r="B292" s="147" t="n">
        <f aca="false">B287+0.01</f>
        <v>19.6900000000001</v>
      </c>
      <c r="C292" s="52" t="s">
        <v>302</v>
      </c>
      <c r="D292" s="53" t="s">
        <v>130</v>
      </c>
      <c r="E292" s="38"/>
      <c r="F292" s="105"/>
      <c r="G292" s="91" t="n">
        <v>5</v>
      </c>
      <c r="H292" s="47" t="n">
        <f aca="false">F292*G292</f>
        <v>0</v>
      </c>
      <c r="I292" s="48" t="e">
        <f aca="false">100*H292/$H$337</f>
        <v>#VALUE!</v>
      </c>
      <c r="J292" s="54"/>
      <c r="K292" s="44" t="e">
        <f aca="false">#REF!*G292</f>
        <v>#REF!</v>
      </c>
      <c r="L292" s="39"/>
    </row>
    <row r="293" s="20" customFormat="true" ht="18" hidden="false" customHeight="true" outlineLevel="0" collapsed="false">
      <c r="B293" s="147" t="n">
        <f aca="false">B292+0.01</f>
        <v>19.7000000000001</v>
      </c>
      <c r="C293" s="52" t="s">
        <v>303</v>
      </c>
      <c r="D293" s="53" t="s">
        <v>130</v>
      </c>
      <c r="E293" s="38"/>
      <c r="F293" s="105"/>
      <c r="G293" s="91" t="n">
        <v>5</v>
      </c>
      <c r="H293" s="47" t="n">
        <f aca="false">F293*G293</f>
        <v>0</v>
      </c>
      <c r="I293" s="48" t="e">
        <f aca="false">100*H293/$H$337</f>
        <v>#VALUE!</v>
      </c>
      <c r="J293" s="54"/>
      <c r="K293" s="44" t="e">
        <f aca="false">#REF!*G293</f>
        <v>#REF!</v>
      </c>
      <c r="L293" s="39"/>
    </row>
    <row r="294" s="20" customFormat="true" ht="18" hidden="false" customHeight="true" outlineLevel="0" collapsed="false">
      <c r="B294" s="147" t="n">
        <f aca="false">B293+0.01</f>
        <v>19.7100000000001</v>
      </c>
      <c r="C294" s="52" t="s">
        <v>304</v>
      </c>
      <c r="D294" s="53" t="s">
        <v>130</v>
      </c>
      <c r="E294" s="38"/>
      <c r="F294" s="105"/>
      <c r="G294" s="91" t="n">
        <v>5</v>
      </c>
      <c r="H294" s="47" t="n">
        <f aca="false">F294*G294</f>
        <v>0</v>
      </c>
      <c r="I294" s="48" t="e">
        <f aca="false">100*H294/$H$337</f>
        <v>#VALUE!</v>
      </c>
      <c r="J294" s="54"/>
      <c r="K294" s="44" t="e">
        <f aca="false">#REF!*G294</f>
        <v>#REF!</v>
      </c>
      <c r="L294" s="39"/>
    </row>
    <row r="295" s="20" customFormat="true" ht="20.1" hidden="false" customHeight="true" outlineLevel="0" collapsed="false">
      <c r="B295" s="147" t="n">
        <f aca="false">B291+0.01</f>
        <v>19.7300000000001</v>
      </c>
      <c r="C295" s="52" t="s">
        <v>305</v>
      </c>
      <c r="D295" s="53" t="s">
        <v>130</v>
      </c>
      <c r="E295" s="38"/>
      <c r="F295" s="105"/>
      <c r="G295" s="91" t="n">
        <v>5</v>
      </c>
      <c r="H295" s="47" t="n">
        <f aca="false">F295*G295</f>
        <v>0</v>
      </c>
      <c r="I295" s="48" t="e">
        <f aca="false">100*H295/$H$337</f>
        <v>#VALUE!</v>
      </c>
      <c r="J295" s="54"/>
      <c r="K295" s="44" t="e">
        <f aca="false">#REF!*G295</f>
        <v>#REF!</v>
      </c>
      <c r="L295" s="39"/>
    </row>
    <row r="296" s="20" customFormat="true" ht="20.1" hidden="false" customHeight="true" outlineLevel="0" collapsed="false">
      <c r="B296" s="147" t="n">
        <f aca="false">B295+0.01</f>
        <v>19.7400000000001</v>
      </c>
      <c r="C296" s="52" t="s">
        <v>306</v>
      </c>
      <c r="D296" s="53" t="s">
        <v>130</v>
      </c>
      <c r="E296" s="38"/>
      <c r="F296" s="105"/>
      <c r="G296" s="91" t="n">
        <v>10</v>
      </c>
      <c r="H296" s="47" t="n">
        <f aca="false">F296*G296</f>
        <v>0</v>
      </c>
      <c r="I296" s="48" t="e">
        <f aca="false">100*H296/$H$337</f>
        <v>#VALUE!</v>
      </c>
      <c r="J296" s="54"/>
      <c r="K296" s="44" t="e">
        <f aca="false">#REF!*G296</f>
        <v>#REF!</v>
      </c>
      <c r="L296" s="39"/>
    </row>
    <row r="297" s="20" customFormat="true" ht="20.1" hidden="false" customHeight="true" outlineLevel="0" collapsed="false">
      <c r="B297" s="147" t="n">
        <f aca="false">B296+0.01</f>
        <v>19.7500000000001</v>
      </c>
      <c r="C297" s="52" t="s">
        <v>307</v>
      </c>
      <c r="D297" s="53" t="s">
        <v>130</v>
      </c>
      <c r="E297" s="38"/>
      <c r="F297" s="105"/>
      <c r="G297" s="91" t="n">
        <v>0</v>
      </c>
      <c r="H297" s="47" t="n">
        <f aca="false">F297*G297</f>
        <v>0</v>
      </c>
      <c r="I297" s="48" t="e">
        <f aca="false">100*H297/$H$337</f>
        <v>#VALUE!</v>
      </c>
      <c r="J297" s="54"/>
      <c r="K297" s="44" t="e">
        <f aca="false">#REF!*G297</f>
        <v>#REF!</v>
      </c>
      <c r="L297" s="39"/>
    </row>
    <row r="298" s="20" customFormat="true" ht="20.1" hidden="false" customHeight="true" outlineLevel="0" collapsed="false">
      <c r="B298" s="147" t="n">
        <f aca="false">B297+0.01</f>
        <v>19.7600000000001</v>
      </c>
      <c r="C298" s="52" t="s">
        <v>308</v>
      </c>
      <c r="D298" s="53" t="s">
        <v>130</v>
      </c>
      <c r="E298" s="38"/>
      <c r="F298" s="105"/>
      <c r="G298" s="91" t="n">
        <v>0</v>
      </c>
      <c r="H298" s="47" t="n">
        <f aca="false">F298*G298</f>
        <v>0</v>
      </c>
      <c r="I298" s="48" t="e">
        <f aca="false">100*H298/$H$337</f>
        <v>#VALUE!</v>
      </c>
      <c r="J298" s="54"/>
      <c r="K298" s="44" t="e">
        <f aca="false">#REF!*G298</f>
        <v>#REF!</v>
      </c>
      <c r="L298" s="39"/>
    </row>
    <row r="299" s="20" customFormat="true" ht="20.1" hidden="false" customHeight="true" outlineLevel="0" collapsed="false">
      <c r="B299" s="147" t="n">
        <f aca="false">B298+0.01</f>
        <v>19.7700000000001</v>
      </c>
      <c r="C299" s="52" t="s">
        <v>309</v>
      </c>
      <c r="D299" s="53" t="s">
        <v>130</v>
      </c>
      <c r="E299" s="38"/>
      <c r="F299" s="105"/>
      <c r="G299" s="91" t="n">
        <v>10</v>
      </c>
      <c r="H299" s="47" t="n">
        <f aca="false">F299*G299</f>
        <v>0</v>
      </c>
      <c r="I299" s="48" t="e">
        <f aca="false">100*H299/$H$337</f>
        <v>#VALUE!</v>
      </c>
      <c r="J299" s="54"/>
      <c r="K299" s="44" t="e">
        <f aca="false">#REF!*G299</f>
        <v>#REF!</v>
      </c>
      <c r="L299" s="39"/>
    </row>
    <row r="300" s="20" customFormat="true" ht="20.1" hidden="false" customHeight="true" outlineLevel="0" collapsed="false">
      <c r="B300" s="147" t="n">
        <f aca="false">B299+0.01</f>
        <v>19.7800000000001</v>
      </c>
      <c r="C300" s="52" t="s">
        <v>310</v>
      </c>
      <c r="D300" s="53" t="s">
        <v>130</v>
      </c>
      <c r="E300" s="38"/>
      <c r="F300" s="105"/>
      <c r="G300" s="33" t="n">
        <v>0</v>
      </c>
      <c r="H300" s="47" t="n">
        <f aca="false">F300*G300</f>
        <v>0</v>
      </c>
      <c r="I300" s="48" t="e">
        <f aca="false">100*H300/$H$337</f>
        <v>#VALUE!</v>
      </c>
      <c r="J300" s="54"/>
      <c r="K300" s="44" t="e">
        <f aca="false">#REF!*G300</f>
        <v>#REF!</v>
      </c>
      <c r="L300" s="39"/>
    </row>
    <row r="301" s="20" customFormat="true" ht="20.1" hidden="false" customHeight="true" outlineLevel="0" collapsed="false">
      <c r="B301" s="147" t="n">
        <f aca="false">B300+0.01</f>
        <v>19.7900000000001</v>
      </c>
      <c r="C301" s="52" t="s">
        <v>311</v>
      </c>
      <c r="D301" s="53" t="s">
        <v>130</v>
      </c>
      <c r="E301" s="38"/>
      <c r="F301" s="105"/>
      <c r="G301" s="33" t="n">
        <v>0</v>
      </c>
      <c r="H301" s="47" t="n">
        <f aca="false">F301*G301</f>
        <v>0</v>
      </c>
      <c r="I301" s="48" t="e">
        <f aca="false">100*H301/$H$337</f>
        <v>#VALUE!</v>
      </c>
      <c r="J301" s="54"/>
      <c r="K301" s="44" t="e">
        <f aca="false">#REF!*G301</f>
        <v>#REF!</v>
      </c>
      <c r="L301" s="39"/>
    </row>
    <row r="302" s="20" customFormat="true" ht="20.1" hidden="false" customHeight="true" outlineLevel="0" collapsed="false">
      <c r="B302" s="147" t="n">
        <f aca="false">B301+0.01</f>
        <v>19.8000000000001</v>
      </c>
      <c r="C302" s="52" t="s">
        <v>312</v>
      </c>
      <c r="D302" s="53" t="s">
        <v>130</v>
      </c>
      <c r="E302" s="38"/>
      <c r="F302" s="105"/>
      <c r="G302" s="33" t="n">
        <v>10</v>
      </c>
      <c r="H302" s="47" t="n">
        <f aca="false">F302*G302</f>
        <v>0</v>
      </c>
      <c r="I302" s="48" t="e">
        <f aca="false">100*H302/$H$337</f>
        <v>#VALUE!</v>
      </c>
      <c r="J302" s="54"/>
      <c r="K302" s="44" t="e">
        <f aca="false">#REF!*G302</f>
        <v>#REF!</v>
      </c>
      <c r="L302" s="39"/>
    </row>
    <row r="303" s="20" customFormat="true" ht="20.1" hidden="false" customHeight="true" outlineLevel="0" collapsed="false">
      <c r="B303" s="147" t="n">
        <f aca="false">B302+0.01</f>
        <v>19.8100000000001</v>
      </c>
      <c r="C303" s="52" t="s">
        <v>313</v>
      </c>
      <c r="D303" s="53" t="s">
        <v>130</v>
      </c>
      <c r="E303" s="38"/>
      <c r="F303" s="105"/>
      <c r="G303" s="33" t="n">
        <v>0</v>
      </c>
      <c r="H303" s="47" t="n">
        <f aca="false">F303*G303</f>
        <v>0</v>
      </c>
      <c r="I303" s="48" t="e">
        <f aca="false">100*H303/$H$337</f>
        <v>#VALUE!</v>
      </c>
      <c r="J303" s="54"/>
      <c r="K303" s="44" t="e">
        <f aca="false">#REF!*G303</f>
        <v>#REF!</v>
      </c>
      <c r="L303" s="39"/>
    </row>
    <row r="304" s="20" customFormat="true" ht="20.1" hidden="false" customHeight="true" outlineLevel="0" collapsed="false">
      <c r="B304" s="147" t="n">
        <f aca="false">B303+0.01</f>
        <v>19.8200000000001</v>
      </c>
      <c r="C304" s="52" t="s">
        <v>314</v>
      </c>
      <c r="D304" s="53" t="s">
        <v>130</v>
      </c>
      <c r="E304" s="38"/>
      <c r="F304" s="105"/>
      <c r="G304" s="33" t="n">
        <v>0</v>
      </c>
      <c r="H304" s="47" t="n">
        <f aca="false">F304*G304</f>
        <v>0</v>
      </c>
      <c r="I304" s="48" t="e">
        <f aca="false">100*H304/$H$337</f>
        <v>#VALUE!</v>
      </c>
      <c r="J304" s="54"/>
      <c r="K304" s="44" t="e">
        <f aca="false">#REF!*G304</f>
        <v>#REF!</v>
      </c>
      <c r="L304" s="39"/>
    </row>
    <row r="305" s="20" customFormat="true" ht="20.1" hidden="false" customHeight="true" outlineLevel="0" collapsed="false">
      <c r="B305" s="147" t="n">
        <f aca="false">B304+0.01</f>
        <v>19.8300000000001</v>
      </c>
      <c r="C305" s="52" t="s">
        <v>315</v>
      </c>
      <c r="D305" s="53" t="s">
        <v>130</v>
      </c>
      <c r="E305" s="38"/>
      <c r="F305" s="105"/>
      <c r="G305" s="33" t="n">
        <v>10</v>
      </c>
      <c r="H305" s="47" t="n">
        <f aca="false">F305*G305</f>
        <v>0</v>
      </c>
      <c r="I305" s="48" t="e">
        <f aca="false">100*H305/$H$337</f>
        <v>#VALUE!</v>
      </c>
      <c r="J305" s="54"/>
      <c r="K305" s="44" t="e">
        <f aca="false">#REF!*G305</f>
        <v>#REF!</v>
      </c>
      <c r="L305" s="39"/>
    </row>
    <row r="306" s="20" customFormat="true" ht="20.1" hidden="false" customHeight="true" outlineLevel="0" collapsed="false">
      <c r="B306" s="147" t="n">
        <f aca="false">B305+0.01</f>
        <v>19.8400000000001</v>
      </c>
      <c r="C306" s="52" t="s">
        <v>316</v>
      </c>
      <c r="D306" s="53" t="s">
        <v>130</v>
      </c>
      <c r="E306" s="38"/>
      <c r="F306" s="105"/>
      <c r="G306" s="33" t="n">
        <v>0</v>
      </c>
      <c r="H306" s="47" t="n">
        <f aca="false">F306*G306</f>
        <v>0</v>
      </c>
      <c r="I306" s="48" t="e">
        <f aca="false">100*H306/$H$337</f>
        <v>#VALUE!</v>
      </c>
      <c r="J306" s="54"/>
      <c r="K306" s="44" t="e">
        <f aca="false">#REF!*G306</f>
        <v>#REF!</v>
      </c>
      <c r="L306" s="39"/>
    </row>
    <row r="307" s="20" customFormat="true" ht="20.1" hidden="false" customHeight="true" outlineLevel="0" collapsed="false">
      <c r="B307" s="147" t="n">
        <f aca="false">B305+0.01</f>
        <v>19.8400000000001</v>
      </c>
      <c r="C307" s="52" t="s">
        <v>317</v>
      </c>
      <c r="D307" s="53" t="s">
        <v>130</v>
      </c>
      <c r="E307" s="38"/>
      <c r="F307" s="105"/>
      <c r="G307" s="91" t="n">
        <v>5</v>
      </c>
      <c r="H307" s="47" t="n">
        <f aca="false">F307*G307</f>
        <v>0</v>
      </c>
      <c r="I307" s="48" t="e">
        <f aca="false">100*H307/$H$337</f>
        <v>#VALUE!</v>
      </c>
      <c r="J307" s="54"/>
      <c r="K307" s="44" t="e">
        <f aca="false">#REF!*G307</f>
        <v>#REF!</v>
      </c>
      <c r="L307" s="39"/>
    </row>
    <row r="308" s="20" customFormat="true" ht="20.1" hidden="false" customHeight="true" outlineLevel="0" collapsed="false">
      <c r="B308" s="147" t="n">
        <f aca="false">B307+0.01</f>
        <v>19.8500000000001</v>
      </c>
      <c r="C308" s="52" t="s">
        <v>318</v>
      </c>
      <c r="D308" s="53" t="s">
        <v>130</v>
      </c>
      <c r="E308" s="38"/>
      <c r="F308" s="105"/>
      <c r="G308" s="91" t="n">
        <v>10</v>
      </c>
      <c r="H308" s="47" t="n">
        <f aca="false">F308*G308</f>
        <v>0</v>
      </c>
      <c r="I308" s="48" t="e">
        <f aca="false">100*H308/$H$337</f>
        <v>#VALUE!</v>
      </c>
      <c r="J308" s="54"/>
      <c r="K308" s="44" t="e">
        <f aca="false">#REF!*G308</f>
        <v>#REF!</v>
      </c>
      <c r="L308" s="39"/>
    </row>
    <row r="309" s="20" customFormat="true" ht="20.1" hidden="false" customHeight="true" outlineLevel="0" collapsed="false">
      <c r="B309" s="147" t="n">
        <f aca="false">B308+0.01</f>
        <v>19.8600000000001</v>
      </c>
      <c r="C309" s="52" t="s">
        <v>319</v>
      </c>
      <c r="D309" s="53" t="s">
        <v>130</v>
      </c>
      <c r="E309" s="38"/>
      <c r="F309" s="105"/>
      <c r="G309" s="33" t="n">
        <v>5</v>
      </c>
      <c r="H309" s="47" t="n">
        <f aca="false">F309*G309</f>
        <v>0</v>
      </c>
      <c r="I309" s="48" t="e">
        <f aca="false">100*H309/$H$337</f>
        <v>#VALUE!</v>
      </c>
      <c r="J309" s="54"/>
      <c r="K309" s="44" t="e">
        <f aca="false">#REF!*G309</f>
        <v>#REF!</v>
      </c>
      <c r="L309" s="39"/>
    </row>
    <row r="310" s="20" customFormat="true" ht="20.1" hidden="false" customHeight="true" outlineLevel="0" collapsed="false">
      <c r="B310" s="147" t="n">
        <f aca="false">B309+0.01</f>
        <v>19.8700000000001</v>
      </c>
      <c r="C310" s="52" t="s">
        <v>320</v>
      </c>
      <c r="D310" s="53" t="s">
        <v>130</v>
      </c>
      <c r="E310" s="38"/>
      <c r="F310" s="105"/>
      <c r="G310" s="33" t="n">
        <v>5</v>
      </c>
      <c r="H310" s="47" t="n">
        <f aca="false">F310*G310</f>
        <v>0</v>
      </c>
      <c r="I310" s="48" t="e">
        <f aca="false">100*H310/$H$337</f>
        <v>#VALUE!</v>
      </c>
      <c r="J310" s="54"/>
      <c r="K310" s="44" t="e">
        <f aca="false">#REF!*G310</f>
        <v>#REF!</v>
      </c>
      <c r="L310" s="39"/>
    </row>
    <row r="311" s="20" customFormat="true" ht="20.1" hidden="false" customHeight="true" outlineLevel="0" collapsed="false">
      <c r="B311" s="147" t="n">
        <f aca="false">B310+0.01</f>
        <v>19.8800000000001</v>
      </c>
      <c r="C311" s="52" t="s">
        <v>321</v>
      </c>
      <c r="D311" s="53" t="s">
        <v>130</v>
      </c>
      <c r="E311" s="38"/>
      <c r="F311" s="105"/>
      <c r="G311" s="33" t="n">
        <v>2</v>
      </c>
      <c r="H311" s="47" t="n">
        <f aca="false">F311*G311</f>
        <v>0</v>
      </c>
      <c r="I311" s="48" t="e">
        <f aca="false">100*H311/$H$337</f>
        <v>#VALUE!</v>
      </c>
      <c r="J311" s="54"/>
      <c r="K311" s="44" t="e">
        <f aca="false">#REF!*G311</f>
        <v>#REF!</v>
      </c>
      <c r="L311" s="39"/>
    </row>
    <row r="312" s="20" customFormat="true" ht="20.1" hidden="false" customHeight="true" outlineLevel="0" collapsed="false">
      <c r="B312" s="147" t="n">
        <f aca="false">B310+0.01</f>
        <v>19.8800000000001</v>
      </c>
      <c r="C312" s="52" t="s">
        <v>322</v>
      </c>
      <c r="D312" s="53" t="s">
        <v>130</v>
      </c>
      <c r="E312" s="38"/>
      <c r="F312" s="105"/>
      <c r="G312" s="33" t="n">
        <v>10</v>
      </c>
      <c r="H312" s="47" t="n">
        <f aca="false">F312*G312</f>
        <v>0</v>
      </c>
      <c r="I312" s="48" t="e">
        <f aca="false">100*H312/$H$337</f>
        <v>#VALUE!</v>
      </c>
      <c r="J312" s="54"/>
      <c r="K312" s="44" t="e">
        <f aca="false">#REF!*G312</f>
        <v>#REF!</v>
      </c>
      <c r="L312" s="39"/>
    </row>
    <row r="313" s="20" customFormat="true" ht="20.1" hidden="false" customHeight="true" outlineLevel="0" collapsed="false">
      <c r="B313" s="147" t="n">
        <f aca="false">B312+0.01</f>
        <v>19.8900000000001</v>
      </c>
      <c r="C313" s="52" t="s">
        <v>323</v>
      </c>
      <c r="D313" s="53" t="s">
        <v>130</v>
      </c>
      <c r="E313" s="38"/>
      <c r="F313" s="105"/>
      <c r="G313" s="33" t="n">
        <v>10</v>
      </c>
      <c r="H313" s="47" t="n">
        <f aca="false">F313*G313</f>
        <v>0</v>
      </c>
      <c r="I313" s="48" t="e">
        <f aca="false">100*H313/$H$337</f>
        <v>#VALUE!</v>
      </c>
      <c r="J313" s="54"/>
      <c r="K313" s="44" t="e">
        <f aca="false">#REF!*G313</f>
        <v>#REF!</v>
      </c>
      <c r="L313" s="39"/>
    </row>
    <row r="314" s="20" customFormat="true" ht="20.1" hidden="false" customHeight="true" outlineLevel="0" collapsed="false">
      <c r="B314" s="147" t="n">
        <f aca="false">B313+0.01</f>
        <v>19.9000000000001</v>
      </c>
      <c r="C314" s="52" t="s">
        <v>324</v>
      </c>
      <c r="D314" s="53" t="s">
        <v>130</v>
      </c>
      <c r="E314" s="38"/>
      <c r="F314" s="105"/>
      <c r="G314" s="33" t="n">
        <v>10</v>
      </c>
      <c r="H314" s="47" t="n">
        <f aca="false">F314*G314</f>
        <v>0</v>
      </c>
      <c r="I314" s="48" t="e">
        <f aca="false">100*H314/$H$337</f>
        <v>#VALUE!</v>
      </c>
      <c r="J314" s="54"/>
      <c r="K314" s="44" t="e">
        <f aca="false">#REF!*G314</f>
        <v>#REF!</v>
      </c>
      <c r="L314" s="39"/>
    </row>
    <row r="315" s="20" customFormat="true" ht="18.75" hidden="false" customHeight="true" outlineLevel="0" collapsed="false">
      <c r="B315" s="147" t="n">
        <f aca="false">B313+0.01</f>
        <v>19.9000000000001</v>
      </c>
      <c r="C315" s="158" t="s">
        <v>325</v>
      </c>
      <c r="D315" s="53" t="s">
        <v>130</v>
      </c>
      <c r="E315" s="38"/>
      <c r="F315" s="105"/>
      <c r="G315" s="33" t="n">
        <v>7</v>
      </c>
      <c r="H315" s="47" t="n">
        <f aca="false">F315*G315</f>
        <v>0</v>
      </c>
      <c r="I315" s="48" t="e">
        <f aca="false">100*H315/$H$337</f>
        <v>#VALUE!</v>
      </c>
      <c r="J315" s="54"/>
      <c r="K315" s="44" t="e">
        <f aca="false">#REF!*G315</f>
        <v>#REF!</v>
      </c>
      <c r="L315" s="39"/>
    </row>
    <row r="316" s="20" customFormat="true" ht="20.1" hidden="false" customHeight="true" outlineLevel="0" collapsed="false">
      <c r="B316" s="147" t="n">
        <f aca="false">B315+0.01</f>
        <v>19.9100000000001</v>
      </c>
      <c r="C316" s="158" t="s">
        <v>326</v>
      </c>
      <c r="D316" s="53" t="s">
        <v>130</v>
      </c>
      <c r="E316" s="38"/>
      <c r="F316" s="105"/>
      <c r="G316" s="33" t="n">
        <v>7</v>
      </c>
      <c r="H316" s="47" t="n">
        <f aca="false">F316*G316</f>
        <v>0</v>
      </c>
      <c r="I316" s="48" t="e">
        <f aca="false">100*H316/$H$337</f>
        <v>#VALUE!</v>
      </c>
      <c r="J316" s="54"/>
      <c r="K316" s="44" t="e">
        <f aca="false">#REF!*G316</f>
        <v>#REF!</v>
      </c>
      <c r="L316" s="39"/>
    </row>
    <row r="317" s="20" customFormat="true" ht="20.1" hidden="false" customHeight="true" outlineLevel="0" collapsed="false">
      <c r="B317" s="147" t="n">
        <f aca="false">B316+0.01</f>
        <v>19.9200000000001</v>
      </c>
      <c r="C317" s="158" t="s">
        <v>327</v>
      </c>
      <c r="D317" s="53" t="s">
        <v>130</v>
      </c>
      <c r="E317" s="38"/>
      <c r="F317" s="105"/>
      <c r="G317" s="33" t="n">
        <v>6</v>
      </c>
      <c r="H317" s="47" t="n">
        <f aca="false">F317*G317</f>
        <v>0</v>
      </c>
      <c r="I317" s="48" t="e">
        <f aca="false">100*H317/$H$337</f>
        <v>#VALUE!</v>
      </c>
      <c r="J317" s="54"/>
      <c r="K317" s="44" t="e">
        <f aca="false">#REF!*G317</f>
        <v>#REF!</v>
      </c>
      <c r="L317" s="39"/>
    </row>
    <row r="318" s="20" customFormat="true" ht="19.5" hidden="false" customHeight="true" outlineLevel="0" collapsed="false">
      <c r="B318" s="147" t="n">
        <f aca="false">B316+0.01</f>
        <v>19.9200000000001</v>
      </c>
      <c r="C318" s="158" t="s">
        <v>328</v>
      </c>
      <c r="D318" s="53" t="s">
        <v>130</v>
      </c>
      <c r="E318" s="38"/>
      <c r="F318" s="105"/>
      <c r="G318" s="33" t="n">
        <v>1</v>
      </c>
      <c r="H318" s="47" t="n">
        <f aca="false">F318*G318</f>
        <v>0</v>
      </c>
      <c r="I318" s="48" t="e">
        <f aca="false">100*H318/$H$337</f>
        <v>#VALUE!</v>
      </c>
      <c r="J318" s="54"/>
      <c r="K318" s="44" t="e">
        <f aca="false">#REF!*G318</f>
        <v>#REF!</v>
      </c>
      <c r="L318" s="39"/>
    </row>
    <row r="319" s="20" customFormat="true" ht="20.1" hidden="false" customHeight="true" outlineLevel="0" collapsed="false">
      <c r="B319" s="147" t="n">
        <f aca="false">B318+0.01</f>
        <v>19.9300000000001</v>
      </c>
      <c r="C319" s="158" t="s">
        <v>329</v>
      </c>
      <c r="D319" s="53" t="s">
        <v>130</v>
      </c>
      <c r="E319" s="38"/>
      <c r="F319" s="105"/>
      <c r="G319" s="33" t="n">
        <v>3</v>
      </c>
      <c r="H319" s="47" t="n">
        <f aca="false">F319*G319</f>
        <v>0</v>
      </c>
      <c r="I319" s="48" t="e">
        <f aca="false">100*H319/$H$337</f>
        <v>#VALUE!</v>
      </c>
      <c r="J319" s="54"/>
      <c r="K319" s="44" t="e">
        <f aca="false">#REF!*G319</f>
        <v>#REF!</v>
      </c>
      <c r="L319" s="39"/>
    </row>
    <row r="320" s="20" customFormat="true" ht="20.1" hidden="false" customHeight="true" outlineLevel="0" collapsed="false">
      <c r="B320" s="147" t="n">
        <f aca="false">B319+0.01</f>
        <v>19.9400000000001</v>
      </c>
      <c r="C320" s="158" t="s">
        <v>330</v>
      </c>
      <c r="D320" s="53" t="s">
        <v>130</v>
      </c>
      <c r="E320" s="38"/>
      <c r="F320" s="105"/>
      <c r="G320" s="33" t="n">
        <v>3</v>
      </c>
      <c r="H320" s="47" t="n">
        <f aca="false">F320*G320</f>
        <v>0</v>
      </c>
      <c r="I320" s="48" t="e">
        <f aca="false">100*H320/$H$337</f>
        <v>#VALUE!</v>
      </c>
      <c r="J320" s="54"/>
      <c r="K320" s="44" t="e">
        <f aca="false">#REF!*G320</f>
        <v>#REF!</v>
      </c>
      <c r="L320" s="39"/>
    </row>
    <row r="321" s="20" customFormat="true" ht="19.5" hidden="false" customHeight="true" outlineLevel="0" collapsed="false">
      <c r="B321" s="147" t="n">
        <f aca="false">B319+0.01</f>
        <v>19.9400000000001</v>
      </c>
      <c r="C321" s="52" t="s">
        <v>331</v>
      </c>
      <c r="D321" s="53" t="s">
        <v>140</v>
      </c>
      <c r="E321" s="38"/>
      <c r="F321" s="105"/>
      <c r="G321" s="33" t="n">
        <v>0</v>
      </c>
      <c r="H321" s="47" t="n">
        <f aca="false">F321*G321</f>
        <v>0</v>
      </c>
      <c r="I321" s="48" t="e">
        <f aca="false">100*H321/$H$337</f>
        <v>#VALUE!</v>
      </c>
      <c r="J321" s="54"/>
      <c r="K321" s="44" t="e">
        <f aca="false">#REF!*G321</f>
        <v>#REF!</v>
      </c>
      <c r="L321" s="39"/>
    </row>
    <row r="322" s="20" customFormat="true" ht="19.5" hidden="false" customHeight="true" outlineLevel="0" collapsed="false">
      <c r="B322" s="147" t="n">
        <f aca="false">B321+0.01</f>
        <v>19.9500000000001</v>
      </c>
      <c r="C322" s="52" t="s">
        <v>332</v>
      </c>
      <c r="D322" s="53" t="s">
        <v>140</v>
      </c>
      <c r="E322" s="38"/>
      <c r="F322" s="105"/>
      <c r="G322" s="33" t="n">
        <v>30</v>
      </c>
      <c r="H322" s="47" t="n">
        <f aca="false">F322*G322</f>
        <v>0</v>
      </c>
      <c r="I322" s="48" t="e">
        <f aca="false">100*H322/$H$337</f>
        <v>#VALUE!</v>
      </c>
      <c r="J322" s="54"/>
      <c r="K322" s="44" t="e">
        <f aca="false">#REF!*G322</f>
        <v>#REF!</v>
      </c>
      <c r="L322" s="39"/>
    </row>
    <row r="323" s="56" customFormat="true" ht="19.5" hidden="false" customHeight="true" outlineLevel="0" collapsed="false">
      <c r="B323" s="147" t="n">
        <f aca="false">B322+0.01</f>
        <v>19.9600000000001</v>
      </c>
      <c r="C323" s="52" t="s">
        <v>333</v>
      </c>
      <c r="D323" s="53" t="s">
        <v>140</v>
      </c>
      <c r="E323" s="38"/>
      <c r="F323" s="105"/>
      <c r="G323" s="33" t="n">
        <v>0</v>
      </c>
      <c r="H323" s="47" t="n">
        <f aca="false">F323*G323</f>
        <v>0</v>
      </c>
      <c r="I323" s="48" t="e">
        <f aca="false">100*H323/$H$337</f>
        <v>#VALUE!</v>
      </c>
      <c r="J323" s="54"/>
      <c r="K323" s="44" t="e">
        <f aca="false">#REF!*G323</f>
        <v>#REF!</v>
      </c>
      <c r="L323" s="39"/>
    </row>
    <row r="324" s="56" customFormat="true" ht="19.5" hidden="false" customHeight="true" outlineLevel="0" collapsed="false">
      <c r="B324" s="147" t="n">
        <f aca="false">B323+0.01</f>
        <v>19.9700000000001</v>
      </c>
      <c r="C324" s="52" t="s">
        <v>334</v>
      </c>
      <c r="D324" s="53" t="s">
        <v>140</v>
      </c>
      <c r="E324" s="38"/>
      <c r="F324" s="105"/>
      <c r="G324" s="33" t="n">
        <v>30</v>
      </c>
      <c r="H324" s="47" t="n">
        <f aca="false">F324*G324</f>
        <v>0</v>
      </c>
      <c r="I324" s="48" t="e">
        <f aca="false">100*H324/$H$337</f>
        <v>#VALUE!</v>
      </c>
      <c r="J324" s="54"/>
      <c r="K324" s="44" t="e">
        <f aca="false">#REF!*G324</f>
        <v>#REF!</v>
      </c>
      <c r="L324" s="39"/>
    </row>
    <row r="325" s="20" customFormat="true" ht="20.1" hidden="false" customHeight="true" outlineLevel="0" collapsed="false">
      <c r="B325" s="147" t="n">
        <f aca="false">B324+0.01</f>
        <v>19.9800000000001</v>
      </c>
      <c r="C325" s="52" t="s">
        <v>335</v>
      </c>
      <c r="D325" s="53" t="s">
        <v>140</v>
      </c>
      <c r="E325" s="38"/>
      <c r="F325" s="105"/>
      <c r="G325" s="91" t="n">
        <f aca="false">20+50</f>
        <v>70</v>
      </c>
      <c r="H325" s="47" t="n">
        <f aca="false">F325*G325</f>
        <v>0</v>
      </c>
      <c r="I325" s="48" t="e">
        <f aca="false">100*H325/$H$337</f>
        <v>#VALUE!</v>
      </c>
      <c r="J325" s="54"/>
      <c r="K325" s="44" t="e">
        <f aca="false">#REF!*G325</f>
        <v>#REF!</v>
      </c>
      <c r="L325" s="39"/>
    </row>
    <row r="326" s="20" customFormat="true" ht="20.1" hidden="false" customHeight="true" outlineLevel="0" collapsed="false">
      <c r="B326" s="147" t="n">
        <f aca="false">B325+0.01</f>
        <v>19.9900000000001</v>
      </c>
      <c r="C326" s="52" t="s">
        <v>336</v>
      </c>
      <c r="D326" s="53" t="s">
        <v>140</v>
      </c>
      <c r="E326" s="38"/>
      <c r="F326" s="105"/>
      <c r="G326" s="91" t="n">
        <v>1500</v>
      </c>
      <c r="H326" s="47" t="n">
        <f aca="false">F326*G326</f>
        <v>0</v>
      </c>
      <c r="I326" s="48" t="e">
        <f aca="false">100*H326/$H$337</f>
        <v>#VALUE!</v>
      </c>
      <c r="J326" s="54"/>
      <c r="K326" s="44" t="e">
        <f aca="false">#REF!*G326</f>
        <v>#REF!</v>
      </c>
      <c r="L326" s="39"/>
    </row>
    <row r="327" s="20" customFormat="true" ht="20.1" hidden="false" customHeight="true" outlineLevel="0" collapsed="false">
      <c r="B327" s="159" t="n">
        <v>19.1</v>
      </c>
      <c r="C327" s="52" t="s">
        <v>337</v>
      </c>
      <c r="D327" s="53" t="s">
        <v>338</v>
      </c>
      <c r="E327" s="38"/>
      <c r="F327" s="105"/>
      <c r="G327" s="91" t="n">
        <v>250</v>
      </c>
      <c r="H327" s="47" t="n">
        <f aca="false">F327*G327</f>
        <v>0</v>
      </c>
      <c r="I327" s="48" t="e">
        <f aca="false">100*H327/$H$337</f>
        <v>#VALUE!</v>
      </c>
      <c r="J327" s="54"/>
      <c r="K327" s="44" t="e">
        <f aca="false">#REF!*G327</f>
        <v>#REF!</v>
      </c>
      <c r="L327" s="39"/>
    </row>
    <row r="328" s="20" customFormat="true" ht="20.1" hidden="false" customHeight="true" outlineLevel="0" collapsed="false">
      <c r="B328" s="159" t="n">
        <f aca="false">B327+0.001</f>
        <v>19.101</v>
      </c>
      <c r="C328" s="52" t="s">
        <v>339</v>
      </c>
      <c r="D328" s="53" t="s">
        <v>173</v>
      </c>
      <c r="E328" s="38"/>
      <c r="F328" s="105"/>
      <c r="G328" s="91" t="n">
        <v>30</v>
      </c>
      <c r="H328" s="47" t="n">
        <f aca="false">F328*G328</f>
        <v>0</v>
      </c>
      <c r="I328" s="48" t="e">
        <f aca="false">100*H328/$H$337</f>
        <v>#VALUE!</v>
      </c>
      <c r="J328" s="54"/>
      <c r="K328" s="44" t="e">
        <f aca="false">#REF!*G328</f>
        <v>#REF!</v>
      </c>
      <c r="L328" s="39"/>
    </row>
    <row r="329" s="20" customFormat="true" ht="20.1" hidden="false" customHeight="true" outlineLevel="0" collapsed="false">
      <c r="B329" s="159" t="n">
        <f aca="false">B328+0.001</f>
        <v>19.102</v>
      </c>
      <c r="C329" s="52" t="s">
        <v>340</v>
      </c>
      <c r="D329" s="53" t="s">
        <v>173</v>
      </c>
      <c r="E329" s="38"/>
      <c r="F329" s="105"/>
      <c r="G329" s="91" t="n">
        <v>0</v>
      </c>
      <c r="H329" s="47" t="n">
        <f aca="false">F329*G329</f>
        <v>0</v>
      </c>
      <c r="I329" s="48" t="e">
        <f aca="false">100*H329/$H$337</f>
        <v>#VALUE!</v>
      </c>
      <c r="J329" s="54"/>
      <c r="K329" s="44" t="e">
        <f aca="false">#REF!*G329</f>
        <v>#REF!</v>
      </c>
      <c r="L329" s="39"/>
    </row>
    <row r="330" s="20" customFormat="true" ht="20.1" hidden="false" customHeight="true" outlineLevel="0" collapsed="false">
      <c r="B330" s="159" t="n">
        <f aca="false">B329+0.001</f>
        <v>19.103</v>
      </c>
      <c r="C330" s="52" t="s">
        <v>341</v>
      </c>
      <c r="D330" s="53" t="s">
        <v>173</v>
      </c>
      <c r="E330" s="38"/>
      <c r="F330" s="105"/>
      <c r="G330" s="91" t="n">
        <v>10</v>
      </c>
      <c r="H330" s="47" t="n">
        <f aca="false">F330*G330</f>
        <v>0</v>
      </c>
      <c r="I330" s="48" t="e">
        <f aca="false">100*H330/$H$337</f>
        <v>#VALUE!</v>
      </c>
      <c r="J330" s="54"/>
      <c r="K330" s="44" t="e">
        <f aca="false">#REF!*G330</f>
        <v>#REF!</v>
      </c>
      <c r="L330" s="39"/>
    </row>
    <row r="331" s="20" customFormat="true" ht="20.1" hidden="false" customHeight="true" outlineLevel="0" collapsed="false">
      <c r="B331" s="159" t="n">
        <f aca="false">B330+0.001</f>
        <v>19.104</v>
      </c>
      <c r="C331" s="52" t="s">
        <v>342</v>
      </c>
      <c r="D331" s="53" t="s">
        <v>173</v>
      </c>
      <c r="E331" s="38"/>
      <c r="F331" s="105"/>
      <c r="G331" s="91" t="n">
        <v>10</v>
      </c>
      <c r="H331" s="47" t="n">
        <f aca="false">F331*G331</f>
        <v>0</v>
      </c>
      <c r="I331" s="48" t="e">
        <f aca="false">100*H331/$H$337</f>
        <v>#VALUE!</v>
      </c>
      <c r="J331" s="54"/>
      <c r="K331" s="44" t="e">
        <f aca="false">#REF!*G331</f>
        <v>#REF!</v>
      </c>
      <c r="L331" s="39"/>
    </row>
    <row r="332" s="20" customFormat="true" ht="20.1" hidden="false" customHeight="true" outlineLevel="0" collapsed="false">
      <c r="B332" s="159" t="n">
        <f aca="false">B331+0.001</f>
        <v>19.105</v>
      </c>
      <c r="C332" s="52" t="s">
        <v>343</v>
      </c>
      <c r="D332" s="53" t="s">
        <v>140</v>
      </c>
      <c r="E332" s="38"/>
      <c r="F332" s="105"/>
      <c r="G332" s="91" t="n">
        <v>0</v>
      </c>
      <c r="H332" s="47" t="n">
        <f aca="false">F332*G332</f>
        <v>0</v>
      </c>
      <c r="I332" s="48" t="e">
        <f aca="false">100*H332/$H$337</f>
        <v>#VALUE!</v>
      </c>
      <c r="J332" s="54"/>
      <c r="K332" s="44" t="e">
        <f aca="false">#REF!*G332</f>
        <v>#REF!</v>
      </c>
      <c r="L332" s="39"/>
    </row>
    <row r="333" s="20" customFormat="true" ht="20.1" hidden="false" customHeight="true" outlineLevel="0" collapsed="false">
      <c r="B333" s="159" t="n">
        <f aca="false">B332+0.001</f>
        <v>19.106</v>
      </c>
      <c r="C333" s="52" t="s">
        <v>344</v>
      </c>
      <c r="D333" s="53" t="s">
        <v>140</v>
      </c>
      <c r="E333" s="38"/>
      <c r="F333" s="105"/>
      <c r="G333" s="91" t="n">
        <v>0</v>
      </c>
      <c r="H333" s="47" t="n">
        <f aca="false">F333*G333</f>
        <v>0</v>
      </c>
      <c r="I333" s="48" t="e">
        <f aca="false">100*H333/$H$337</f>
        <v>#VALUE!</v>
      </c>
      <c r="J333" s="54"/>
      <c r="K333" s="44" t="e">
        <f aca="false">#REF!*G333</f>
        <v>#REF!</v>
      </c>
      <c r="L333" s="39"/>
    </row>
    <row r="334" s="20" customFormat="true" ht="22.5" hidden="false" customHeight="false" outlineLevel="0" collapsed="false">
      <c r="B334" s="159" t="n">
        <f aca="false">B333+0.001</f>
        <v>19.107</v>
      </c>
      <c r="C334" s="160" t="s">
        <v>345</v>
      </c>
      <c r="D334" s="53" t="s">
        <v>173</v>
      </c>
      <c r="E334" s="38"/>
      <c r="F334" s="105"/>
      <c r="G334" s="91" t="n">
        <v>25</v>
      </c>
      <c r="H334" s="47" t="n">
        <f aca="false">F334*G334</f>
        <v>0</v>
      </c>
      <c r="I334" s="48" t="e">
        <f aca="false">100*H334/$H$337</f>
        <v>#VALUE!</v>
      </c>
      <c r="J334" s="54"/>
      <c r="K334" s="44" t="e">
        <f aca="false">#REF!*G334</f>
        <v>#REF!</v>
      </c>
      <c r="L334" s="39"/>
    </row>
    <row r="335" s="20" customFormat="true" ht="22.5" hidden="false" customHeight="false" outlineLevel="0" collapsed="false">
      <c r="B335" s="159" t="n">
        <f aca="false">B334+0.001</f>
        <v>19.108</v>
      </c>
      <c r="C335" s="160" t="s">
        <v>346</v>
      </c>
      <c r="D335" s="53" t="s">
        <v>173</v>
      </c>
      <c r="E335" s="38"/>
      <c r="F335" s="105"/>
      <c r="G335" s="33" t="n">
        <v>0</v>
      </c>
      <c r="H335" s="47" t="n">
        <f aca="false">F335*G335</f>
        <v>0</v>
      </c>
      <c r="I335" s="48" t="e">
        <f aca="false">100*H335/$H$337</f>
        <v>#VALUE!</v>
      </c>
      <c r="J335" s="54"/>
      <c r="K335" s="44" t="e">
        <f aca="false">#REF!*G335</f>
        <v>#REF!</v>
      </c>
      <c r="L335" s="39"/>
    </row>
    <row r="336" s="20" customFormat="true" ht="23.25" hidden="false" customHeight="false" outlineLevel="0" collapsed="false">
      <c r="B336" s="161" t="n">
        <f aca="false">B331+0.001</f>
        <v>19.105</v>
      </c>
      <c r="C336" s="162" t="s">
        <v>347</v>
      </c>
      <c r="D336" s="83" t="s">
        <v>173</v>
      </c>
      <c r="E336" s="107"/>
      <c r="F336" s="105"/>
      <c r="G336" s="33" t="n">
        <v>0</v>
      </c>
      <c r="H336" s="47" t="n">
        <f aca="false">F336*G336</f>
        <v>0</v>
      </c>
      <c r="I336" s="48" t="e">
        <f aca="false">100*H336/$H$337</f>
        <v>#VALUE!</v>
      </c>
      <c r="J336" s="34"/>
      <c r="K336" s="44" t="e">
        <f aca="false">#REF!*G336</f>
        <v>#REF!</v>
      </c>
      <c r="L336" s="39"/>
    </row>
    <row r="337" s="20" customFormat="true" ht="15" hidden="false" customHeight="false" outlineLevel="0" collapsed="false">
      <c r="B337" s="163"/>
      <c r="C337" s="164"/>
      <c r="D337" s="25"/>
      <c r="E337" s="25"/>
      <c r="F337" s="25" t="s">
        <v>5</v>
      </c>
      <c r="G337" s="26"/>
      <c r="H337" s="165" t="e">
        <f aca="false">SUM(H7:H336)</f>
        <v>#VALUE!</v>
      </c>
      <c r="I337" s="165" t="e">
        <f aca="false">SUM(I7:I336)</f>
        <v>#VALUE!</v>
      </c>
      <c r="J337" s="26"/>
      <c r="K337" s="165" t="e">
        <f aca="false">SUM(K7:K336)</f>
        <v>#REF!</v>
      </c>
      <c r="L337" s="165"/>
      <c r="M337" s="166" t="s">
        <v>5</v>
      </c>
    </row>
    <row r="338" s="20" customFormat="true" ht="11.25" hidden="false" customHeight="false" outlineLevel="0" collapsed="false">
      <c r="B338" s="163"/>
      <c r="C338" s="164" t="s">
        <v>5</v>
      </c>
      <c r="D338" s="25"/>
      <c r="E338" s="25"/>
      <c r="F338" s="25" t="s">
        <v>5</v>
      </c>
      <c r="G338" s="26"/>
      <c r="H338" s="26" t="s">
        <v>5</v>
      </c>
      <c r="I338" s="26"/>
      <c r="J338" s="26"/>
    </row>
    <row r="339" s="20" customFormat="true" ht="11.25" hidden="false" customHeight="false" outlineLevel="0" collapsed="false">
      <c r="B339" s="163"/>
      <c r="C339" s="164" t="s">
        <v>5</v>
      </c>
      <c r="D339" s="25"/>
      <c r="E339" s="25"/>
      <c r="F339" s="25" t="s">
        <v>5</v>
      </c>
      <c r="G339" s="26"/>
      <c r="H339" s="26" t="s">
        <v>5</v>
      </c>
      <c r="I339" s="26"/>
      <c r="J339" s="26"/>
    </row>
    <row r="340" s="20" customFormat="true" ht="11.25" hidden="false" customHeight="false" outlineLevel="0" collapsed="false">
      <c r="B340" s="163" t="s">
        <v>5</v>
      </c>
      <c r="C340" s="164" t="s">
        <v>5</v>
      </c>
      <c r="D340" s="25" t="s">
        <v>5</v>
      </c>
      <c r="E340" s="25"/>
      <c r="F340" s="25"/>
      <c r="G340" s="26" t="s">
        <v>5</v>
      </c>
      <c r="H340" s="26"/>
      <c r="I340" s="26" t="s">
        <v>5</v>
      </c>
      <c r="J340" s="26"/>
    </row>
    <row r="341" s="20" customFormat="true" ht="11.25" hidden="false" customHeight="true" outlineLevel="0" collapsed="false">
      <c r="B341" s="167"/>
      <c r="C341" s="167"/>
      <c r="D341" s="167"/>
      <c r="E341" s="167"/>
      <c r="F341" s="167"/>
      <c r="G341" s="165"/>
      <c r="H341" s="165"/>
      <c r="I341" s="165"/>
      <c r="J341" s="165"/>
    </row>
    <row r="342" s="20" customFormat="true" ht="11.25" hidden="false" customHeight="true" outlineLevel="0" collapsed="false">
      <c r="B342" s="167"/>
      <c r="C342" s="167"/>
      <c r="D342" s="167"/>
      <c r="E342" s="167"/>
      <c r="F342" s="167"/>
      <c r="G342" s="165"/>
      <c r="H342" s="165" t="s">
        <v>5</v>
      </c>
      <c r="I342" s="165"/>
      <c r="J342" s="165"/>
    </row>
    <row r="343" s="20" customFormat="true" ht="11.25" hidden="false" customHeight="false" outlineLevel="0" collapsed="false">
      <c r="B343" s="168"/>
      <c r="C343" s="169"/>
      <c r="D343" s="168"/>
      <c r="E343" s="168"/>
      <c r="F343" s="25"/>
      <c r="G343" s="28"/>
      <c r="H343" s="28"/>
      <c r="I343" s="28"/>
      <c r="J343" s="28"/>
    </row>
    <row r="344" s="20" customFormat="true" ht="11.25" hidden="false" customHeight="false" outlineLevel="0" collapsed="false">
      <c r="B344" s="168"/>
      <c r="C344" s="169"/>
      <c r="D344" s="168" t="s">
        <v>5</v>
      </c>
      <c r="E344" s="168"/>
      <c r="F344" s="25" t="s">
        <v>5</v>
      </c>
      <c r="G344" s="28"/>
      <c r="H344" s="28"/>
      <c r="I344" s="28"/>
      <c r="J344" s="28"/>
    </row>
    <row r="345" s="20" customFormat="true" ht="11.25" hidden="false" customHeight="false" outlineLevel="0" collapsed="false">
      <c r="B345" s="168"/>
      <c r="C345" s="169"/>
      <c r="D345" s="168"/>
      <c r="E345" s="168"/>
      <c r="F345" s="25"/>
      <c r="G345" s="28"/>
      <c r="H345" s="28"/>
      <c r="I345" s="28"/>
      <c r="J345" s="28"/>
    </row>
    <row r="346" s="20" customFormat="true" ht="11.25" hidden="false" customHeight="false" outlineLevel="0" collapsed="false">
      <c r="B346" s="168"/>
      <c r="C346" s="169"/>
      <c r="D346" s="168"/>
      <c r="E346" s="168"/>
      <c r="F346" s="25"/>
      <c r="G346" s="28"/>
      <c r="H346" s="28"/>
      <c r="I346" s="28"/>
      <c r="J346" s="28"/>
    </row>
    <row r="347" s="20" customFormat="true" ht="11.25" hidden="false" customHeight="false" outlineLevel="0" collapsed="false">
      <c r="B347" s="168"/>
      <c r="C347" s="169"/>
      <c r="D347" s="168"/>
      <c r="E347" s="168"/>
      <c r="F347" s="25"/>
      <c r="G347" s="28"/>
      <c r="H347" s="28"/>
      <c r="I347" s="28"/>
      <c r="J347" s="28"/>
    </row>
    <row r="348" s="20" customFormat="true" ht="11.25" hidden="false" customHeight="false" outlineLevel="0" collapsed="false">
      <c r="B348" s="168"/>
      <c r="C348" s="169"/>
      <c r="D348" s="168"/>
      <c r="E348" s="168"/>
      <c r="F348" s="25"/>
      <c r="G348" s="28"/>
      <c r="H348" s="28"/>
      <c r="I348" s="28"/>
      <c r="J348" s="28"/>
    </row>
    <row r="349" s="20" customFormat="true" ht="11.25" hidden="false" customHeight="false" outlineLevel="0" collapsed="false">
      <c r="B349" s="168"/>
      <c r="C349" s="169"/>
      <c r="D349" s="168"/>
      <c r="E349" s="168"/>
      <c r="F349" s="25"/>
      <c r="G349" s="28"/>
      <c r="H349" s="28"/>
      <c r="I349" s="28"/>
      <c r="J349" s="28"/>
    </row>
    <row r="350" s="20" customFormat="true" ht="11.25" hidden="false" customHeight="false" outlineLevel="0" collapsed="false">
      <c r="B350" s="168"/>
      <c r="C350" s="169"/>
      <c r="D350" s="168"/>
      <c r="E350" s="168"/>
      <c r="F350" s="25"/>
      <c r="G350" s="28"/>
      <c r="H350" s="28"/>
      <c r="I350" s="28"/>
      <c r="J350" s="28"/>
    </row>
    <row r="351" s="20" customFormat="true" ht="11.25" hidden="false" customHeight="false" outlineLevel="0" collapsed="false">
      <c r="B351" s="168"/>
      <c r="C351" s="169"/>
      <c r="D351" s="168"/>
      <c r="E351" s="168"/>
      <c r="F351" s="25"/>
      <c r="G351" s="28"/>
      <c r="H351" s="28"/>
      <c r="I351" s="28"/>
      <c r="J351" s="28"/>
    </row>
    <row r="352" s="20" customFormat="true" ht="11.25" hidden="false" customHeight="false" outlineLevel="0" collapsed="false">
      <c r="B352" s="168"/>
      <c r="C352" s="169"/>
      <c r="D352" s="168"/>
      <c r="E352" s="168"/>
      <c r="F352" s="25"/>
      <c r="G352" s="28"/>
      <c r="H352" s="28"/>
      <c r="I352" s="28"/>
      <c r="J352" s="28"/>
    </row>
    <row r="353" s="20" customFormat="true" ht="11.25" hidden="false" customHeight="false" outlineLevel="0" collapsed="false">
      <c r="B353" s="168"/>
      <c r="C353" s="169"/>
      <c r="D353" s="168"/>
      <c r="E353" s="168"/>
      <c r="F353" s="25"/>
      <c r="G353" s="28"/>
      <c r="H353" s="28"/>
      <c r="I353" s="28"/>
      <c r="J353" s="28"/>
    </row>
    <row r="354" s="20" customFormat="true" ht="11.25" hidden="false" customHeight="false" outlineLevel="0" collapsed="false">
      <c r="B354" s="168"/>
      <c r="C354" s="169"/>
      <c r="D354" s="168"/>
      <c r="E354" s="168"/>
      <c r="F354" s="25"/>
      <c r="G354" s="28"/>
      <c r="H354" s="28"/>
      <c r="I354" s="28"/>
      <c r="J354" s="28"/>
    </row>
    <row r="355" s="20" customFormat="true" ht="11.25" hidden="false" customHeight="false" outlineLevel="0" collapsed="false">
      <c r="B355" s="168"/>
      <c r="C355" s="169"/>
      <c r="D355" s="168"/>
      <c r="E355" s="168"/>
      <c r="F355" s="25"/>
      <c r="G355" s="28"/>
      <c r="H355" s="28"/>
      <c r="I355" s="28"/>
      <c r="J355" s="28"/>
    </row>
    <row r="356" s="20" customFormat="true" ht="11.25" hidden="false" customHeight="false" outlineLevel="0" collapsed="false">
      <c r="B356" s="168"/>
      <c r="C356" s="169"/>
      <c r="D356" s="168"/>
      <c r="E356" s="168"/>
      <c r="F356" s="25"/>
      <c r="G356" s="28"/>
      <c r="H356" s="28"/>
      <c r="I356" s="28"/>
      <c r="J356" s="28"/>
    </row>
    <row r="357" s="20" customFormat="true" ht="11.25" hidden="false" customHeight="false" outlineLevel="0" collapsed="false">
      <c r="B357" s="168"/>
      <c r="C357" s="169"/>
      <c r="D357" s="168"/>
      <c r="E357" s="168"/>
      <c r="F357" s="25"/>
      <c r="G357" s="28"/>
      <c r="H357" s="28"/>
      <c r="I357" s="28"/>
      <c r="J357" s="28"/>
    </row>
    <row r="358" s="20" customFormat="true" ht="11.25" hidden="false" customHeight="false" outlineLevel="0" collapsed="false">
      <c r="B358" s="168"/>
      <c r="C358" s="169"/>
      <c r="D358" s="168"/>
      <c r="E358" s="168"/>
      <c r="F358" s="25"/>
      <c r="G358" s="28"/>
      <c r="H358" s="28"/>
      <c r="I358" s="28"/>
      <c r="J358" s="28"/>
    </row>
    <row r="359" s="20" customFormat="true" ht="11.25" hidden="false" customHeight="false" outlineLevel="0" collapsed="false">
      <c r="B359" s="168"/>
      <c r="C359" s="169"/>
      <c r="D359" s="168"/>
      <c r="E359" s="168"/>
      <c r="F359" s="25"/>
      <c r="G359" s="28"/>
      <c r="H359" s="28"/>
      <c r="I359" s="28"/>
      <c r="J359" s="28"/>
    </row>
    <row r="360" s="20" customFormat="true" ht="11.25" hidden="false" customHeight="false" outlineLevel="0" collapsed="false">
      <c r="B360" s="168"/>
      <c r="C360" s="169"/>
      <c r="D360" s="168"/>
      <c r="E360" s="168"/>
      <c r="F360" s="25"/>
      <c r="G360" s="28"/>
      <c r="H360" s="28"/>
      <c r="I360" s="28"/>
      <c r="J360" s="28"/>
    </row>
    <row r="361" s="20" customFormat="true" ht="11.25" hidden="false" customHeight="false" outlineLevel="0" collapsed="false">
      <c r="B361" s="168"/>
      <c r="C361" s="169"/>
      <c r="D361" s="168"/>
      <c r="E361" s="168"/>
      <c r="F361" s="25"/>
      <c r="G361" s="28"/>
      <c r="H361" s="28"/>
      <c r="I361" s="28"/>
      <c r="J361" s="28"/>
    </row>
    <row r="362" s="20" customFormat="true" ht="11.25" hidden="false" customHeight="false" outlineLevel="0" collapsed="false">
      <c r="B362" s="168"/>
      <c r="C362" s="169"/>
      <c r="D362" s="168"/>
      <c r="E362" s="168"/>
      <c r="F362" s="25"/>
      <c r="G362" s="28"/>
      <c r="H362" s="28"/>
      <c r="I362" s="28"/>
      <c r="J362" s="28"/>
    </row>
    <row r="363" s="20" customFormat="true" ht="11.25" hidden="false" customHeight="false" outlineLevel="0" collapsed="false">
      <c r="B363" s="168"/>
      <c r="C363" s="169"/>
      <c r="D363" s="168"/>
      <c r="E363" s="168"/>
      <c r="F363" s="25"/>
      <c r="G363" s="28"/>
      <c r="H363" s="28"/>
      <c r="I363" s="28"/>
      <c r="J363" s="28"/>
    </row>
    <row r="364" s="20" customFormat="true" ht="11.25" hidden="false" customHeight="false" outlineLevel="0" collapsed="false">
      <c r="B364" s="168"/>
      <c r="C364" s="169"/>
      <c r="D364" s="168"/>
      <c r="E364" s="168"/>
      <c r="F364" s="25"/>
      <c r="G364" s="28"/>
      <c r="H364" s="28"/>
      <c r="I364" s="28"/>
      <c r="J364" s="28"/>
    </row>
    <row r="365" s="20" customFormat="true" ht="11.25" hidden="false" customHeight="false" outlineLevel="0" collapsed="false">
      <c r="B365" s="168"/>
      <c r="C365" s="169"/>
      <c r="D365" s="168"/>
      <c r="E365" s="168"/>
      <c r="F365" s="25"/>
      <c r="G365" s="28"/>
      <c r="H365" s="28"/>
      <c r="I365" s="28"/>
      <c r="J365" s="28"/>
    </row>
    <row r="366" s="20" customFormat="true" ht="11.25" hidden="false" customHeight="false" outlineLevel="0" collapsed="false">
      <c r="B366" s="168"/>
      <c r="C366" s="169"/>
      <c r="D366" s="168"/>
      <c r="E366" s="168"/>
      <c r="F366" s="25"/>
      <c r="G366" s="28"/>
      <c r="H366" s="28"/>
      <c r="I366" s="28"/>
      <c r="J366" s="28"/>
    </row>
    <row r="367" s="20" customFormat="true" ht="11.25" hidden="false" customHeight="false" outlineLevel="0" collapsed="false">
      <c r="B367" s="168"/>
      <c r="C367" s="169"/>
      <c r="D367" s="168"/>
      <c r="E367" s="168"/>
      <c r="F367" s="25"/>
      <c r="G367" s="28"/>
      <c r="H367" s="28"/>
      <c r="I367" s="28"/>
      <c r="J367" s="28"/>
    </row>
    <row r="368" s="20" customFormat="true" ht="11.25" hidden="false" customHeight="false" outlineLevel="0" collapsed="false">
      <c r="B368" s="168"/>
      <c r="C368" s="169"/>
      <c r="D368" s="168"/>
      <c r="E368" s="168"/>
      <c r="F368" s="25"/>
      <c r="G368" s="28"/>
      <c r="H368" s="28"/>
      <c r="I368" s="28"/>
      <c r="J368" s="28"/>
    </row>
    <row r="369" s="20" customFormat="true" ht="11.25" hidden="false" customHeight="false" outlineLevel="0" collapsed="false">
      <c r="B369" s="168"/>
      <c r="C369" s="169"/>
      <c r="D369" s="168"/>
      <c r="E369" s="168"/>
      <c r="F369" s="25"/>
      <c r="G369" s="28"/>
      <c r="H369" s="28"/>
      <c r="I369" s="28"/>
      <c r="J369" s="28"/>
    </row>
    <row r="370" s="20" customFormat="true" ht="11.25" hidden="false" customHeight="false" outlineLevel="0" collapsed="false">
      <c r="B370" s="168"/>
      <c r="C370" s="169"/>
      <c r="D370" s="168"/>
      <c r="E370" s="168"/>
      <c r="F370" s="25"/>
      <c r="G370" s="28"/>
      <c r="H370" s="28"/>
      <c r="I370" s="28"/>
      <c r="J370" s="28"/>
    </row>
    <row r="371" s="20" customFormat="true" ht="11.25" hidden="false" customHeight="false" outlineLevel="0" collapsed="false">
      <c r="B371" s="168"/>
      <c r="C371" s="169"/>
      <c r="D371" s="168"/>
      <c r="E371" s="168"/>
      <c r="F371" s="25"/>
      <c r="G371" s="28"/>
      <c r="H371" s="28"/>
      <c r="I371" s="28"/>
      <c r="J371" s="28"/>
    </row>
    <row r="372" s="20" customFormat="true" ht="11.25" hidden="false" customHeight="false" outlineLevel="0" collapsed="false">
      <c r="B372" s="168"/>
      <c r="C372" s="169"/>
      <c r="D372" s="168"/>
      <c r="E372" s="168"/>
      <c r="F372" s="25"/>
      <c r="G372" s="28"/>
      <c r="H372" s="28"/>
      <c r="I372" s="28"/>
      <c r="J372" s="28"/>
    </row>
    <row r="373" s="20" customFormat="true" ht="11.25" hidden="false" customHeight="false" outlineLevel="0" collapsed="false">
      <c r="B373" s="168"/>
      <c r="C373" s="169"/>
      <c r="D373" s="168"/>
      <c r="E373" s="168"/>
      <c r="F373" s="25"/>
      <c r="G373" s="28"/>
      <c r="H373" s="28"/>
      <c r="I373" s="28"/>
      <c r="J373" s="28"/>
    </row>
    <row r="374" s="20" customFormat="true" ht="11.25" hidden="false" customHeight="false" outlineLevel="0" collapsed="false">
      <c r="B374" s="168"/>
      <c r="C374" s="169"/>
      <c r="D374" s="168"/>
      <c r="E374" s="168"/>
      <c r="F374" s="25"/>
      <c r="G374" s="28"/>
      <c r="H374" s="28"/>
      <c r="I374" s="28"/>
      <c r="J374" s="28"/>
    </row>
    <row r="375" s="20" customFormat="true" ht="11.25" hidden="false" customHeight="false" outlineLevel="0" collapsed="false">
      <c r="B375" s="168"/>
      <c r="C375" s="169"/>
      <c r="D375" s="168"/>
      <c r="E375" s="168"/>
      <c r="F375" s="25"/>
      <c r="G375" s="28"/>
      <c r="H375" s="28"/>
      <c r="I375" s="28"/>
      <c r="J375" s="28"/>
    </row>
    <row r="376" s="20" customFormat="true" ht="11.25" hidden="false" customHeight="false" outlineLevel="0" collapsed="false">
      <c r="B376" s="168"/>
      <c r="C376" s="169"/>
      <c r="D376" s="168"/>
      <c r="E376" s="168"/>
      <c r="F376" s="25"/>
      <c r="G376" s="28"/>
      <c r="H376" s="28"/>
      <c r="I376" s="28"/>
      <c r="J376" s="28"/>
    </row>
    <row r="377" s="20" customFormat="true" ht="11.25" hidden="false" customHeight="false" outlineLevel="0" collapsed="false">
      <c r="B377" s="168"/>
      <c r="C377" s="169"/>
      <c r="D377" s="168"/>
      <c r="E377" s="168"/>
      <c r="F377" s="25"/>
      <c r="G377" s="28"/>
      <c r="H377" s="28"/>
      <c r="I377" s="28"/>
      <c r="J377" s="28"/>
    </row>
    <row r="378" s="20" customFormat="true" ht="11.25" hidden="false" customHeight="false" outlineLevel="0" collapsed="false">
      <c r="B378" s="168"/>
      <c r="C378" s="169"/>
      <c r="D378" s="168"/>
      <c r="E378" s="168"/>
      <c r="F378" s="25"/>
      <c r="G378" s="28"/>
      <c r="H378" s="28"/>
      <c r="I378" s="28"/>
      <c r="J378" s="28"/>
    </row>
    <row r="379" s="20" customFormat="true" ht="11.25" hidden="false" customHeight="false" outlineLevel="0" collapsed="false">
      <c r="B379" s="168"/>
      <c r="C379" s="169"/>
      <c r="D379" s="168"/>
      <c r="E379" s="168"/>
      <c r="F379" s="25"/>
      <c r="G379" s="28"/>
      <c r="H379" s="28"/>
      <c r="I379" s="28"/>
      <c r="J379" s="28"/>
    </row>
    <row r="380" s="20" customFormat="true" ht="11.25" hidden="false" customHeight="false" outlineLevel="0" collapsed="false">
      <c r="B380" s="168"/>
      <c r="C380" s="169"/>
      <c r="D380" s="168"/>
      <c r="E380" s="168"/>
      <c r="F380" s="25"/>
      <c r="G380" s="28"/>
      <c r="H380" s="28"/>
      <c r="I380" s="28"/>
      <c r="J380" s="28"/>
    </row>
    <row r="381" s="20" customFormat="true" ht="11.25" hidden="false" customHeight="false" outlineLevel="0" collapsed="false">
      <c r="B381" s="168"/>
      <c r="C381" s="169"/>
      <c r="D381" s="168"/>
      <c r="E381" s="168"/>
      <c r="F381" s="25"/>
      <c r="G381" s="28"/>
      <c r="H381" s="28"/>
      <c r="I381" s="28"/>
      <c r="J381" s="28"/>
    </row>
    <row r="382" s="20" customFormat="true" ht="11.25" hidden="false" customHeight="false" outlineLevel="0" collapsed="false">
      <c r="B382" s="168"/>
      <c r="C382" s="169"/>
      <c r="D382" s="168"/>
      <c r="E382" s="168"/>
      <c r="F382" s="25"/>
      <c r="G382" s="28"/>
      <c r="H382" s="28"/>
      <c r="I382" s="28"/>
      <c r="J382" s="28"/>
    </row>
    <row r="383" s="20" customFormat="true" ht="11.25" hidden="false" customHeight="false" outlineLevel="0" collapsed="false">
      <c r="B383" s="168"/>
      <c r="C383" s="169"/>
      <c r="D383" s="168"/>
      <c r="E383" s="168"/>
      <c r="F383" s="25"/>
      <c r="G383" s="28"/>
      <c r="H383" s="28"/>
      <c r="I383" s="28"/>
      <c r="J383" s="28"/>
    </row>
    <row r="384" s="20" customFormat="true" ht="11.25" hidden="false" customHeight="false" outlineLevel="0" collapsed="false">
      <c r="B384" s="168"/>
      <c r="C384" s="169"/>
      <c r="D384" s="168"/>
      <c r="E384" s="168"/>
      <c r="F384" s="25"/>
      <c r="G384" s="28"/>
      <c r="H384" s="28"/>
      <c r="I384" s="28"/>
      <c r="J384" s="28"/>
    </row>
    <row r="385" s="20" customFormat="true" ht="11.25" hidden="false" customHeight="false" outlineLevel="0" collapsed="false">
      <c r="B385" s="168"/>
      <c r="C385" s="169"/>
      <c r="D385" s="168"/>
      <c r="E385" s="168"/>
      <c r="F385" s="25"/>
      <c r="G385" s="28"/>
      <c r="H385" s="28"/>
      <c r="I385" s="28"/>
      <c r="J385" s="28"/>
    </row>
    <row r="386" s="20" customFormat="true" ht="11.25" hidden="false" customHeight="false" outlineLevel="0" collapsed="false">
      <c r="B386" s="168"/>
      <c r="C386" s="169"/>
      <c r="D386" s="168"/>
      <c r="E386" s="168"/>
      <c r="F386" s="25"/>
      <c r="G386" s="28"/>
      <c r="H386" s="28"/>
      <c r="I386" s="28"/>
      <c r="J386" s="28"/>
    </row>
    <row r="387" s="20" customFormat="true" ht="11.25" hidden="false" customHeight="false" outlineLevel="0" collapsed="false">
      <c r="B387" s="168"/>
      <c r="C387" s="169"/>
      <c r="D387" s="168"/>
      <c r="E387" s="168"/>
      <c r="F387" s="25"/>
      <c r="G387" s="28"/>
      <c r="H387" s="28"/>
      <c r="I387" s="28"/>
      <c r="J387" s="28"/>
    </row>
    <row r="388" s="20" customFormat="true" ht="11.25" hidden="false" customHeight="false" outlineLevel="0" collapsed="false">
      <c r="B388" s="168"/>
      <c r="C388" s="169"/>
      <c r="D388" s="168"/>
      <c r="E388" s="168"/>
      <c r="F388" s="25"/>
      <c r="G388" s="28"/>
      <c r="H388" s="28"/>
      <c r="I388" s="28"/>
      <c r="J388" s="28"/>
    </row>
    <row r="389" s="20" customFormat="true" ht="11.25" hidden="false" customHeight="false" outlineLevel="0" collapsed="false">
      <c r="B389" s="168"/>
      <c r="C389" s="169"/>
      <c r="D389" s="168"/>
      <c r="E389" s="168"/>
      <c r="F389" s="25"/>
      <c r="G389" s="28"/>
      <c r="H389" s="28"/>
      <c r="I389" s="28"/>
      <c r="J389" s="28"/>
    </row>
    <row r="390" s="20" customFormat="true" ht="11.25" hidden="false" customHeight="false" outlineLevel="0" collapsed="false">
      <c r="B390" s="168"/>
      <c r="C390" s="169"/>
      <c r="D390" s="168"/>
      <c r="E390" s="168"/>
      <c r="F390" s="25"/>
      <c r="G390" s="28"/>
      <c r="H390" s="28"/>
      <c r="I390" s="28"/>
      <c r="J390" s="28"/>
    </row>
    <row r="391" s="20" customFormat="true" ht="11.25" hidden="false" customHeight="false" outlineLevel="0" collapsed="false">
      <c r="B391" s="168"/>
      <c r="C391" s="169"/>
      <c r="D391" s="168"/>
      <c r="E391" s="168"/>
      <c r="F391" s="25"/>
      <c r="G391" s="28"/>
      <c r="H391" s="28"/>
      <c r="I391" s="28"/>
      <c r="J391" s="28"/>
    </row>
    <row r="392" s="20" customFormat="true" ht="11.25" hidden="false" customHeight="false" outlineLevel="0" collapsed="false">
      <c r="B392" s="168"/>
      <c r="C392" s="169"/>
      <c r="D392" s="168"/>
      <c r="E392" s="168"/>
      <c r="F392" s="25"/>
      <c r="G392" s="28"/>
      <c r="H392" s="28"/>
      <c r="I392" s="28"/>
      <c r="J392" s="28"/>
    </row>
    <row r="393" s="20" customFormat="true" ht="11.25" hidden="false" customHeight="false" outlineLevel="0" collapsed="false">
      <c r="B393" s="168"/>
      <c r="C393" s="169"/>
      <c r="D393" s="168"/>
      <c r="E393" s="168"/>
      <c r="F393" s="25"/>
      <c r="G393" s="28"/>
      <c r="H393" s="28"/>
      <c r="I393" s="28"/>
      <c r="J393" s="28"/>
    </row>
    <row r="394" s="20" customFormat="true" ht="11.25" hidden="false" customHeight="false" outlineLevel="0" collapsed="false">
      <c r="B394" s="168"/>
      <c r="C394" s="169"/>
      <c r="D394" s="168"/>
      <c r="E394" s="168"/>
      <c r="F394" s="25"/>
      <c r="G394" s="28"/>
      <c r="H394" s="28"/>
      <c r="I394" s="28"/>
      <c r="J394" s="28"/>
    </row>
    <row r="395" s="20" customFormat="true" ht="11.25" hidden="false" customHeight="false" outlineLevel="0" collapsed="false">
      <c r="B395" s="168"/>
      <c r="C395" s="169"/>
      <c r="D395" s="168"/>
      <c r="E395" s="168"/>
      <c r="F395" s="25"/>
      <c r="G395" s="28"/>
      <c r="H395" s="28"/>
      <c r="I395" s="28"/>
      <c r="J395" s="28"/>
    </row>
    <row r="396" s="20" customFormat="true" ht="11.25" hidden="false" customHeight="false" outlineLevel="0" collapsed="false">
      <c r="B396" s="168"/>
      <c r="C396" s="169"/>
      <c r="D396" s="168"/>
      <c r="E396" s="168"/>
      <c r="F396" s="25"/>
      <c r="G396" s="28"/>
      <c r="H396" s="28"/>
      <c r="I396" s="28"/>
      <c r="J396" s="28"/>
    </row>
    <row r="397" s="20" customFormat="true" ht="11.25" hidden="false" customHeight="false" outlineLevel="0" collapsed="false">
      <c r="B397" s="168"/>
      <c r="C397" s="169"/>
      <c r="D397" s="168"/>
      <c r="E397" s="168"/>
      <c r="F397" s="25"/>
      <c r="G397" s="28"/>
      <c r="H397" s="28"/>
      <c r="I397" s="28"/>
      <c r="J397" s="28"/>
    </row>
    <row r="398" s="20" customFormat="true" ht="11.25" hidden="false" customHeight="false" outlineLevel="0" collapsed="false">
      <c r="B398" s="168"/>
      <c r="C398" s="169"/>
      <c r="D398" s="168"/>
      <c r="E398" s="168"/>
      <c r="F398" s="25"/>
      <c r="G398" s="28"/>
      <c r="H398" s="28"/>
      <c r="I398" s="28"/>
      <c r="J398" s="28"/>
    </row>
    <row r="399" s="20" customFormat="true" ht="11.25" hidden="false" customHeight="false" outlineLevel="0" collapsed="false">
      <c r="B399" s="168"/>
      <c r="C399" s="169"/>
      <c r="D399" s="168"/>
      <c r="E399" s="168"/>
      <c r="F399" s="25"/>
      <c r="G399" s="28"/>
      <c r="H399" s="28"/>
      <c r="I399" s="28"/>
      <c r="J399" s="28"/>
    </row>
    <row r="400" s="20" customFormat="true" ht="11.25" hidden="false" customHeight="false" outlineLevel="0" collapsed="false">
      <c r="B400" s="168"/>
      <c r="C400" s="169"/>
      <c r="D400" s="168"/>
      <c r="E400" s="168"/>
      <c r="F400" s="25"/>
      <c r="G400" s="28"/>
      <c r="H400" s="28"/>
      <c r="I400" s="28"/>
      <c r="J400" s="28"/>
    </row>
    <row r="401" s="20" customFormat="true" ht="11.25" hidden="false" customHeight="false" outlineLevel="0" collapsed="false">
      <c r="B401" s="168"/>
      <c r="C401" s="169"/>
      <c r="D401" s="168"/>
      <c r="E401" s="168"/>
      <c r="F401" s="25"/>
      <c r="G401" s="28"/>
      <c r="H401" s="28"/>
      <c r="I401" s="28"/>
      <c r="J401" s="28"/>
    </row>
    <row r="402" s="20" customFormat="true" ht="11.25" hidden="false" customHeight="false" outlineLevel="0" collapsed="false">
      <c r="B402" s="168"/>
      <c r="C402" s="169"/>
      <c r="D402" s="168"/>
      <c r="E402" s="168"/>
      <c r="F402" s="25"/>
      <c r="G402" s="28"/>
      <c r="H402" s="28"/>
      <c r="I402" s="28"/>
      <c r="J402" s="28"/>
    </row>
    <row r="403" s="20" customFormat="true" ht="11.25" hidden="false" customHeight="false" outlineLevel="0" collapsed="false">
      <c r="B403" s="168"/>
      <c r="C403" s="169"/>
      <c r="D403" s="168"/>
      <c r="E403" s="168"/>
      <c r="F403" s="25"/>
      <c r="G403" s="28"/>
      <c r="H403" s="28"/>
      <c r="I403" s="28"/>
      <c r="J403" s="28"/>
    </row>
    <row r="404" s="20" customFormat="true" ht="11.25" hidden="false" customHeight="false" outlineLevel="0" collapsed="false">
      <c r="B404" s="168"/>
      <c r="C404" s="169"/>
      <c r="D404" s="168"/>
      <c r="E404" s="168"/>
      <c r="F404" s="25"/>
      <c r="G404" s="28"/>
      <c r="H404" s="28"/>
      <c r="I404" s="28"/>
      <c r="J404" s="28"/>
    </row>
    <row r="405" s="20" customFormat="true" ht="11.25" hidden="false" customHeight="false" outlineLevel="0" collapsed="false">
      <c r="B405" s="168"/>
      <c r="C405" s="169"/>
      <c r="D405" s="168"/>
      <c r="E405" s="168"/>
      <c r="F405" s="25"/>
      <c r="G405" s="28"/>
      <c r="H405" s="28"/>
      <c r="I405" s="28"/>
      <c r="J405" s="28"/>
    </row>
    <row r="406" s="20" customFormat="true" ht="11.25" hidden="false" customHeight="false" outlineLevel="0" collapsed="false">
      <c r="B406" s="168"/>
      <c r="C406" s="169"/>
      <c r="D406" s="168"/>
      <c r="E406" s="168"/>
      <c r="F406" s="25"/>
      <c r="G406" s="28"/>
      <c r="H406" s="28"/>
      <c r="I406" s="28"/>
      <c r="J406" s="28"/>
    </row>
    <row r="407" s="20" customFormat="true" ht="11.25" hidden="false" customHeight="false" outlineLevel="0" collapsed="false">
      <c r="B407" s="168"/>
      <c r="C407" s="169"/>
      <c r="D407" s="168"/>
      <c r="E407" s="168"/>
      <c r="F407" s="25"/>
      <c r="G407" s="28"/>
      <c r="H407" s="28"/>
      <c r="I407" s="28"/>
      <c r="J407" s="28"/>
    </row>
    <row r="408" s="20" customFormat="true" ht="11.25" hidden="false" customHeight="false" outlineLevel="0" collapsed="false">
      <c r="B408" s="168"/>
      <c r="C408" s="169"/>
      <c r="D408" s="168"/>
      <c r="E408" s="168"/>
      <c r="F408" s="25"/>
      <c r="G408" s="28"/>
      <c r="H408" s="28"/>
      <c r="I408" s="28"/>
      <c r="J408" s="28"/>
    </row>
    <row r="409" s="20" customFormat="true" ht="11.25" hidden="false" customHeight="false" outlineLevel="0" collapsed="false">
      <c r="B409" s="168"/>
      <c r="C409" s="169"/>
      <c r="D409" s="168"/>
      <c r="E409" s="168"/>
      <c r="F409" s="25"/>
      <c r="G409" s="28"/>
      <c r="H409" s="28"/>
      <c r="I409" s="28"/>
      <c r="J409" s="28"/>
    </row>
    <row r="410" s="20" customFormat="true" ht="11.25" hidden="false" customHeight="false" outlineLevel="0" collapsed="false">
      <c r="B410" s="168"/>
      <c r="C410" s="169"/>
      <c r="D410" s="168"/>
      <c r="E410" s="168"/>
      <c r="F410" s="25"/>
      <c r="G410" s="28"/>
      <c r="H410" s="28"/>
      <c r="I410" s="28"/>
      <c r="J410" s="28"/>
    </row>
    <row r="411" s="20" customFormat="true" ht="11.25" hidden="false" customHeight="false" outlineLevel="0" collapsed="false">
      <c r="B411" s="168"/>
      <c r="C411" s="169"/>
      <c r="D411" s="168"/>
      <c r="E411" s="168"/>
      <c r="F411" s="25"/>
      <c r="G411" s="28"/>
      <c r="H411" s="28"/>
      <c r="I411" s="28"/>
      <c r="J411" s="28"/>
    </row>
    <row r="412" s="20" customFormat="true" ht="11.25" hidden="false" customHeight="false" outlineLevel="0" collapsed="false">
      <c r="B412" s="168"/>
      <c r="C412" s="169"/>
      <c r="D412" s="168"/>
      <c r="E412" s="168"/>
      <c r="F412" s="25"/>
      <c r="G412" s="28"/>
      <c r="H412" s="28"/>
      <c r="I412" s="28"/>
      <c r="J412" s="28"/>
    </row>
    <row r="413" s="20" customFormat="true" ht="11.25" hidden="false" customHeight="false" outlineLevel="0" collapsed="false">
      <c r="B413" s="168"/>
      <c r="C413" s="169"/>
      <c r="D413" s="168"/>
      <c r="E413" s="168"/>
      <c r="F413" s="25"/>
      <c r="G413" s="28"/>
      <c r="H413" s="28"/>
      <c r="I413" s="28"/>
      <c r="J413" s="28"/>
    </row>
    <row r="414" s="20" customFormat="true" ht="11.25" hidden="false" customHeight="false" outlineLevel="0" collapsed="false">
      <c r="B414" s="168"/>
      <c r="C414" s="169"/>
      <c r="D414" s="168"/>
      <c r="E414" s="168"/>
      <c r="F414" s="25"/>
      <c r="G414" s="28"/>
      <c r="H414" s="28"/>
      <c r="I414" s="28"/>
      <c r="J414" s="28"/>
    </row>
    <row r="415" s="20" customFormat="true" ht="11.25" hidden="false" customHeight="false" outlineLevel="0" collapsed="false">
      <c r="B415" s="168"/>
      <c r="C415" s="169"/>
      <c r="D415" s="168"/>
      <c r="E415" s="168"/>
      <c r="F415" s="25"/>
      <c r="G415" s="28"/>
      <c r="H415" s="28"/>
      <c r="I415" s="28"/>
      <c r="J415" s="28"/>
    </row>
    <row r="416" s="20" customFormat="true" ht="11.25" hidden="false" customHeight="false" outlineLevel="0" collapsed="false">
      <c r="B416" s="168"/>
      <c r="C416" s="169"/>
      <c r="D416" s="168"/>
      <c r="E416" s="168"/>
      <c r="F416" s="25"/>
      <c r="G416" s="28"/>
      <c r="H416" s="28"/>
      <c r="I416" s="28"/>
      <c r="J416" s="28"/>
    </row>
    <row r="417" s="20" customFormat="true" ht="11.25" hidden="false" customHeight="false" outlineLevel="0" collapsed="false">
      <c r="B417" s="168"/>
      <c r="C417" s="169"/>
      <c r="D417" s="168"/>
      <c r="E417" s="168"/>
      <c r="F417" s="25"/>
      <c r="G417" s="28"/>
      <c r="H417" s="28"/>
      <c r="I417" s="28"/>
      <c r="J417" s="28"/>
    </row>
    <row r="418" s="20" customFormat="true" ht="11.25" hidden="false" customHeight="false" outlineLevel="0" collapsed="false">
      <c r="B418" s="168"/>
      <c r="C418" s="169"/>
      <c r="D418" s="168"/>
      <c r="E418" s="168"/>
      <c r="F418" s="168"/>
      <c r="G418" s="28"/>
      <c r="H418" s="28"/>
      <c r="I418" s="28"/>
      <c r="J418" s="28"/>
    </row>
    <row r="419" s="20" customFormat="true" ht="11.25" hidden="false" customHeight="false" outlineLevel="0" collapsed="false">
      <c r="B419" s="168"/>
      <c r="C419" s="169"/>
      <c r="D419" s="168"/>
      <c r="E419" s="168"/>
      <c r="F419" s="168"/>
      <c r="G419" s="28"/>
      <c r="H419" s="28"/>
      <c r="I419" s="28"/>
      <c r="J419" s="28"/>
    </row>
    <row r="420" s="20" customFormat="true" ht="11.25" hidden="false" customHeight="false" outlineLevel="0" collapsed="false">
      <c r="B420" s="168"/>
      <c r="C420" s="169"/>
      <c r="D420" s="168"/>
      <c r="E420" s="168"/>
      <c r="F420" s="168"/>
      <c r="G420" s="28"/>
      <c r="H420" s="28"/>
      <c r="I420" s="28"/>
      <c r="J420" s="28"/>
    </row>
    <row r="421" s="20" customFormat="true" ht="11.25" hidden="false" customHeight="false" outlineLevel="0" collapsed="false">
      <c r="B421" s="168"/>
      <c r="C421" s="169"/>
      <c r="D421" s="168"/>
      <c r="E421" s="168"/>
      <c r="F421" s="168"/>
      <c r="G421" s="28"/>
      <c r="H421" s="28"/>
      <c r="I421" s="28"/>
      <c r="J421" s="28"/>
    </row>
    <row r="422" s="20" customFormat="true" ht="11.25" hidden="false" customHeight="false" outlineLevel="0" collapsed="false">
      <c r="B422" s="168"/>
      <c r="C422" s="169"/>
      <c r="D422" s="168"/>
      <c r="E422" s="168"/>
      <c r="F422" s="168"/>
      <c r="G422" s="28"/>
      <c r="H422" s="28"/>
      <c r="I422" s="28"/>
      <c r="J422" s="28"/>
    </row>
    <row r="423" s="20" customFormat="true" ht="11.25" hidden="false" customHeight="false" outlineLevel="0" collapsed="false">
      <c r="B423" s="168"/>
      <c r="C423" s="169"/>
      <c r="D423" s="168"/>
      <c r="E423" s="168"/>
      <c r="F423" s="168"/>
      <c r="G423" s="28"/>
      <c r="H423" s="28"/>
      <c r="I423" s="28"/>
      <c r="J423" s="28"/>
    </row>
    <row r="424" s="20" customFormat="true" ht="11.25" hidden="false" customHeight="false" outlineLevel="0" collapsed="false">
      <c r="B424" s="168"/>
      <c r="C424" s="169"/>
      <c r="D424" s="168"/>
      <c r="E424" s="168"/>
      <c r="F424" s="168"/>
      <c r="G424" s="28"/>
      <c r="H424" s="28"/>
      <c r="I424" s="28"/>
      <c r="J424" s="28"/>
    </row>
    <row r="425" s="20" customFormat="true" ht="11.25" hidden="false" customHeight="false" outlineLevel="0" collapsed="false">
      <c r="B425" s="168"/>
      <c r="C425" s="169"/>
      <c r="D425" s="168"/>
      <c r="E425" s="168"/>
      <c r="F425" s="168"/>
      <c r="G425" s="28"/>
      <c r="H425" s="28"/>
      <c r="I425" s="28"/>
      <c r="J425" s="28"/>
    </row>
    <row r="426" s="20" customFormat="true" ht="11.25" hidden="false" customHeight="false" outlineLevel="0" collapsed="false">
      <c r="B426" s="168"/>
      <c r="C426" s="169"/>
      <c r="D426" s="168"/>
      <c r="E426" s="168"/>
      <c r="F426" s="168"/>
      <c r="G426" s="28"/>
      <c r="H426" s="28"/>
      <c r="I426" s="28"/>
      <c r="J426" s="28"/>
    </row>
    <row r="427" s="20" customFormat="true" ht="11.25" hidden="false" customHeight="false" outlineLevel="0" collapsed="false">
      <c r="B427" s="168"/>
      <c r="C427" s="169"/>
      <c r="D427" s="168"/>
      <c r="E427" s="168"/>
      <c r="F427" s="168"/>
      <c r="G427" s="28"/>
      <c r="H427" s="28"/>
      <c r="I427" s="28"/>
      <c r="J427" s="28"/>
    </row>
    <row r="428" s="20" customFormat="true" ht="11.25" hidden="false" customHeight="false" outlineLevel="0" collapsed="false">
      <c r="B428" s="168"/>
      <c r="C428" s="169"/>
      <c r="D428" s="168"/>
      <c r="E428" s="168"/>
      <c r="F428" s="168"/>
      <c r="G428" s="28"/>
      <c r="H428" s="28"/>
      <c r="I428" s="28"/>
      <c r="J428" s="28"/>
    </row>
    <row r="429" s="20" customFormat="true" ht="11.25" hidden="false" customHeight="false" outlineLevel="0" collapsed="false">
      <c r="B429" s="168"/>
      <c r="C429" s="169"/>
      <c r="D429" s="168"/>
      <c r="E429" s="168"/>
      <c r="F429" s="168"/>
      <c r="G429" s="28"/>
      <c r="H429" s="28"/>
      <c r="I429" s="28"/>
      <c r="J429" s="28"/>
    </row>
    <row r="430" s="20" customFormat="true" ht="11.25" hidden="false" customHeight="false" outlineLevel="0" collapsed="false">
      <c r="B430" s="168"/>
      <c r="C430" s="169"/>
      <c r="D430" s="168"/>
      <c r="E430" s="168"/>
      <c r="F430" s="168"/>
      <c r="G430" s="28"/>
      <c r="H430" s="28"/>
      <c r="I430" s="28"/>
      <c r="J430" s="28"/>
    </row>
    <row r="431" s="20" customFormat="true" ht="11.25" hidden="false" customHeight="false" outlineLevel="0" collapsed="false">
      <c r="B431" s="168"/>
      <c r="C431" s="169"/>
      <c r="D431" s="168"/>
      <c r="E431" s="168"/>
      <c r="F431" s="168"/>
      <c r="G431" s="28"/>
      <c r="H431" s="28"/>
      <c r="I431" s="28"/>
      <c r="J431" s="28"/>
    </row>
    <row r="432" s="20" customFormat="true" ht="11.25" hidden="false" customHeight="false" outlineLevel="0" collapsed="false">
      <c r="B432" s="168"/>
      <c r="C432" s="169"/>
      <c r="D432" s="168"/>
      <c r="E432" s="168"/>
      <c r="F432" s="168"/>
      <c r="G432" s="28"/>
      <c r="H432" s="28"/>
      <c r="I432" s="28"/>
      <c r="J432" s="28"/>
    </row>
    <row r="433" s="20" customFormat="true" ht="11.25" hidden="false" customHeight="false" outlineLevel="0" collapsed="false">
      <c r="B433" s="168"/>
      <c r="C433" s="169"/>
      <c r="D433" s="168"/>
      <c r="E433" s="168"/>
      <c r="F433" s="168"/>
      <c r="G433" s="28"/>
      <c r="H433" s="28"/>
      <c r="I433" s="28"/>
      <c r="J433" s="28"/>
    </row>
    <row r="434" s="20" customFormat="true" ht="11.25" hidden="false" customHeight="false" outlineLevel="0" collapsed="false">
      <c r="B434" s="168"/>
      <c r="C434" s="169"/>
      <c r="D434" s="168"/>
      <c r="E434" s="168"/>
      <c r="F434" s="168"/>
      <c r="G434" s="28"/>
      <c r="H434" s="28"/>
      <c r="I434" s="28"/>
      <c r="J434" s="28"/>
    </row>
    <row r="435" s="20" customFormat="true" ht="11.25" hidden="false" customHeight="false" outlineLevel="0" collapsed="false">
      <c r="B435" s="168"/>
      <c r="C435" s="169"/>
      <c r="D435" s="168"/>
      <c r="E435" s="168"/>
      <c r="F435" s="168"/>
      <c r="G435" s="28"/>
      <c r="H435" s="28"/>
      <c r="I435" s="28"/>
      <c r="J435" s="28"/>
    </row>
    <row r="436" s="20" customFormat="true" ht="11.25" hidden="false" customHeight="false" outlineLevel="0" collapsed="false">
      <c r="B436" s="168"/>
      <c r="C436" s="169"/>
      <c r="D436" s="168"/>
      <c r="E436" s="168"/>
      <c r="F436" s="168"/>
      <c r="G436" s="28"/>
      <c r="H436" s="28"/>
      <c r="I436" s="28"/>
      <c r="J436" s="28"/>
    </row>
    <row r="437" s="20" customFormat="true" ht="11.25" hidden="false" customHeight="false" outlineLevel="0" collapsed="false">
      <c r="B437" s="168"/>
      <c r="C437" s="169"/>
      <c r="D437" s="168"/>
      <c r="E437" s="168"/>
      <c r="F437" s="168"/>
      <c r="G437" s="28"/>
      <c r="H437" s="28"/>
      <c r="I437" s="28"/>
      <c r="J437" s="28"/>
    </row>
    <row r="438" s="20" customFormat="true" ht="11.25" hidden="false" customHeight="false" outlineLevel="0" collapsed="false">
      <c r="B438" s="168"/>
      <c r="C438" s="169"/>
      <c r="D438" s="168"/>
      <c r="E438" s="168"/>
      <c r="F438" s="168"/>
      <c r="G438" s="28"/>
      <c r="H438" s="28"/>
      <c r="I438" s="28"/>
      <c r="J438" s="28"/>
    </row>
    <row r="439" s="20" customFormat="true" ht="11.25" hidden="false" customHeight="false" outlineLevel="0" collapsed="false">
      <c r="B439" s="168"/>
      <c r="C439" s="169"/>
      <c r="D439" s="168"/>
      <c r="E439" s="168"/>
      <c r="F439" s="168"/>
      <c r="G439" s="28"/>
      <c r="H439" s="28"/>
      <c r="I439" s="28"/>
      <c r="J439" s="28"/>
    </row>
    <row r="440" s="20" customFormat="true" ht="11.25" hidden="false" customHeight="false" outlineLevel="0" collapsed="false">
      <c r="B440" s="168"/>
      <c r="C440" s="169"/>
      <c r="D440" s="168"/>
      <c r="E440" s="168"/>
      <c r="F440" s="168"/>
      <c r="G440" s="28"/>
      <c r="H440" s="28"/>
      <c r="I440" s="28"/>
      <c r="J440" s="28"/>
    </row>
    <row r="441" s="20" customFormat="true" ht="11.25" hidden="false" customHeight="false" outlineLevel="0" collapsed="false">
      <c r="B441" s="168"/>
      <c r="C441" s="169"/>
      <c r="D441" s="168"/>
      <c r="E441" s="168"/>
      <c r="F441" s="168"/>
      <c r="G441" s="28"/>
      <c r="H441" s="28"/>
      <c r="I441" s="28"/>
      <c r="J441" s="28"/>
    </row>
    <row r="442" s="20" customFormat="true" ht="11.25" hidden="false" customHeight="false" outlineLevel="0" collapsed="false">
      <c r="B442" s="168"/>
      <c r="C442" s="169"/>
      <c r="D442" s="168"/>
      <c r="E442" s="168"/>
      <c r="F442" s="168"/>
      <c r="G442" s="28"/>
      <c r="H442" s="28"/>
      <c r="I442" s="28"/>
      <c r="J442" s="28"/>
    </row>
    <row r="443" s="20" customFormat="true" ht="11.25" hidden="false" customHeight="false" outlineLevel="0" collapsed="false">
      <c r="B443" s="168"/>
      <c r="C443" s="169"/>
      <c r="D443" s="168"/>
      <c r="E443" s="168"/>
      <c r="F443" s="168"/>
      <c r="G443" s="28"/>
      <c r="H443" s="28"/>
      <c r="I443" s="28"/>
      <c r="J443" s="28"/>
    </row>
    <row r="444" s="20" customFormat="true" ht="11.25" hidden="false" customHeight="false" outlineLevel="0" collapsed="false">
      <c r="B444" s="168"/>
      <c r="C444" s="169"/>
      <c r="D444" s="168"/>
      <c r="E444" s="168"/>
      <c r="F444" s="168"/>
      <c r="G444" s="28"/>
      <c r="H444" s="28"/>
      <c r="I444" s="28"/>
      <c r="J444" s="28"/>
    </row>
    <row r="445" s="20" customFormat="true" ht="11.25" hidden="false" customHeight="false" outlineLevel="0" collapsed="false">
      <c r="B445" s="168"/>
      <c r="C445" s="169"/>
      <c r="D445" s="168"/>
      <c r="E445" s="168"/>
      <c r="F445" s="168"/>
      <c r="G445" s="28"/>
      <c r="H445" s="28"/>
      <c r="I445" s="28"/>
      <c r="J445" s="28"/>
    </row>
    <row r="446" s="20" customFormat="true" ht="11.25" hidden="false" customHeight="false" outlineLevel="0" collapsed="false">
      <c r="B446" s="168"/>
      <c r="C446" s="169"/>
      <c r="D446" s="168"/>
      <c r="E446" s="168"/>
      <c r="F446" s="168"/>
      <c r="G446" s="28"/>
      <c r="H446" s="28"/>
      <c r="I446" s="28"/>
      <c r="J446" s="28"/>
    </row>
    <row r="447" s="20" customFormat="true" ht="11.25" hidden="false" customHeight="false" outlineLevel="0" collapsed="false">
      <c r="B447" s="168"/>
      <c r="C447" s="169"/>
      <c r="D447" s="168"/>
      <c r="E447" s="168"/>
      <c r="F447" s="168"/>
      <c r="G447" s="28"/>
      <c r="H447" s="28"/>
      <c r="I447" s="28"/>
      <c r="J447" s="28"/>
    </row>
    <row r="448" s="20" customFormat="true" ht="11.25" hidden="false" customHeight="false" outlineLevel="0" collapsed="false">
      <c r="B448" s="168"/>
      <c r="C448" s="169"/>
      <c r="D448" s="168"/>
      <c r="E448" s="168"/>
      <c r="F448" s="168"/>
      <c r="G448" s="28"/>
      <c r="H448" s="28"/>
      <c r="I448" s="28"/>
      <c r="J448" s="28"/>
    </row>
  </sheetData>
  <mergeCells count="2">
    <mergeCell ref="B1:J1"/>
    <mergeCell ref="K4:K5"/>
  </mergeCells>
  <printOptions headings="false" gridLines="false" gridLinesSet="true" horizontalCentered="true" verticalCentered="false"/>
  <pageMargins left="0.354166666666667" right="0.236111111111111" top="0.629861111111111" bottom="0.551388888888889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6" man="true" max="16383" min="0"/>
    <brk id="80" man="true" max="16383" min="0"/>
    <brk id="120" man="true" max="16383" min="0"/>
    <brk id="161" man="true" max="16383" min="0"/>
    <brk id="203" man="true" max="16383" min="0"/>
    <brk id="242" man="true" max="16383" min="0"/>
    <brk id="281" man="true" max="16383" min="0"/>
    <brk id="3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huaygua</cp:lastModifiedBy>
  <cp:lastPrinted>2016-04-27T19:19:39Z</cp:lastPrinted>
  <dcterms:modified xsi:type="dcterms:W3CDTF">2016-04-27T19:21:20Z</dcterms:modified>
  <cp:revision>0</cp:revision>
  <dc:subject/>
  <dc:title/>
</cp:coreProperties>
</file>